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64145</v>
      </c>
      <c r="E4" s="60" t="n">
        <v>259404.3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0426</v>
      </c>
      <c r="E5" s="63" t="n">
        <v>199404.3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0126</v>
      </c>
      <c r="E6" s="63" t="n">
        <v>199104.3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300</v>
      </c>
      <c r="E9" s="63" t="n">
        <v>3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3719</v>
      </c>
      <c r="E13" s="63" t="n">
        <v>60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3719</v>
      </c>
      <c r="E14" s="63" t="n">
        <v>60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2258</v>
      </c>
      <c r="E16" s="60" t="n">
        <v>4225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2258</v>
      </c>
      <c r="E17" s="63" t="n">
        <v>4225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2258</v>
      </c>
      <c r="E18" s="63" t="n">
        <v>4225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6351</v>
      </c>
      <c r="E23" s="60" t="n">
        <v>97784.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1141</v>
      </c>
      <c r="E24" s="63" t="n">
        <v>84504.5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100</v>
      </c>
      <c r="E26" s="63" t="n">
        <v>3071.0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8041</v>
      </c>
      <c r="E27" s="63" t="n">
        <v>81433.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500</v>
      </c>
      <c r="E28" s="63" t="n">
        <v>3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00</v>
      </c>
      <c r="E30" s="63" t="n">
        <v>2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00</v>
      </c>
      <c r="E31" s="63" t="n">
        <v>5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300</v>
      </c>
      <c r="E37" s="63" t="n">
        <v>13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300</v>
      </c>
      <c r="E40" s="63" t="n">
        <v>13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210</v>
      </c>
      <c r="E42" s="63" t="n">
        <v>8779.7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969</v>
      </c>
      <c r="E44" s="63" t="n">
        <v>6508.9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241</v>
      </c>
      <c r="E45" s="63" t="n">
        <v>2270.7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500</v>
      </c>
      <c r="E46" s="60" t="n">
        <v>75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500</v>
      </c>
      <c r="E50" s="63" t="n">
        <v>45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500</v>
      </c>
      <c r="E51" s="63" t="n">
        <v>45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</v>
      </c>
      <c r="E80" s="63" t="n">
        <v>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00</v>
      </c>
      <c r="E81" s="63" t="n">
        <v>3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5019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5019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5019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0658</v>
      </c>
      <c r="E145" s="60" t="n">
        <v>2065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0658</v>
      </c>
      <c r="E146" s="63" t="n">
        <v>2065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0658</v>
      </c>
      <c r="E147" s="63" t="n">
        <v>2065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7000</v>
      </c>
      <c r="E151" s="60" t="n">
        <v>4700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000</v>
      </c>
      <c r="E152" s="63" t="n">
        <v>9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000</v>
      </c>
      <c r="E154" s="63" t="n">
        <v>9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8000</v>
      </c>
      <c r="E158" s="63" t="n">
        <v>38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2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1000</v>
      </c>
      <c r="E163" s="63" t="n">
        <v>21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000</v>
      </c>
      <c r="E164" s="63" t="n">
        <v>15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25036.42</v>
      </c>
      <c r="E166" s="60" t="n">
        <v>429744.5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014.97</v>
      </c>
      <c r="E167" s="63" t="n">
        <v>1886.2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324.5</v>
      </c>
      <c r="E168" s="63" t="n">
        <v>1486.2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90.47</v>
      </c>
      <c r="E169" s="63" t="n">
        <v>40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447.45</v>
      </c>
      <c r="E170" s="63" t="n">
        <v>4325.7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447.45</v>
      </c>
      <c r="E171" s="63" t="n">
        <v>4325.7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2164</v>
      </c>
      <c r="E172" s="63" t="n">
        <v>27824.5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2164</v>
      </c>
      <c r="E174" s="63" t="n">
        <v>27824.5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82724</v>
      </c>
      <c r="E175" s="63" t="n">
        <v>332672.0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82524</v>
      </c>
      <c r="E176" s="63" t="n">
        <v>332472.0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0</v>
      </c>
      <c r="E179" s="63" t="n">
        <v>2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7251</v>
      </c>
      <c r="E187" s="63" t="n">
        <v>2725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7225</v>
      </c>
      <c r="E192" s="63" t="n">
        <v>2722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6</v>
      </c>
      <c r="E193" s="63" t="n">
        <v>26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4435</v>
      </c>
      <c r="E203" s="63" t="n">
        <v>3478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1150</v>
      </c>
      <c r="E204" s="63" t="n">
        <v>15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7000</v>
      </c>
      <c r="E206" s="63" t="n">
        <v>27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085</v>
      </c>
      <c r="E207" s="63" t="n">
        <v>608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0</v>
      </c>
      <c r="E209" s="63" t="n">
        <v>2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500</v>
      </c>
      <c r="E210" s="60" t="n">
        <v>5988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300</v>
      </c>
      <c r="E214" s="63" t="n">
        <v>5968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300</v>
      </c>
      <c r="E215" s="63" t="n">
        <v>5968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0</v>
      </c>
      <c r="E221" s="63" t="n">
        <v>2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00</v>
      </c>
      <c r="E225" s="63" t="n">
        <v>2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8176</v>
      </c>
      <c r="E300" s="60" t="n">
        <v>2817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8176</v>
      </c>
      <c r="E307" s="63" t="n">
        <v>2817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8176</v>
      </c>
      <c r="E308" s="63" t="n">
        <v>2817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0658</v>
      </c>
      <c r="E319" s="60" t="n">
        <v>20658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0658</v>
      </c>
      <c r="E320" s="63" t="n">
        <v>20658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0658</v>
      </c>
      <c r="E321" s="63" t="n">
        <v>20658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7000</v>
      </c>
      <c r="E325" s="60" t="n">
        <v>47679.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000</v>
      </c>
      <c r="E326" s="63" t="n">
        <v>9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000</v>
      </c>
      <c r="E328" s="63" t="n">
        <v>9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8000</v>
      </c>
      <c r="E332" s="63" t="n">
        <v>38679.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</v>
      </c>
      <c r="E336" s="63" t="n">
        <v>3679.7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000</v>
      </c>
      <c r="E338" s="63" t="n">
        <v>35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58.4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28370.42</v>
      </c>
      <c r="E342" s="73" t="n">
        <f aca="false">E340+E341+E4+E16+E23+E46+E85+E126+E145+E148+E151</f>
        <v>524794.6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28370.42</v>
      </c>
      <c r="E343" s="76" t="n">
        <f aca="false">E166+E210+E259+E300+E319+E322+E325</f>
        <v>586144.2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nione Prima Collina</cp:lastModifiedBy>
  <cp:lastPrinted>2015-05-23T07:59:41Z</cp:lastPrinted>
  <dcterms:modified xsi:type="dcterms:W3CDTF">2017-04-26T10:17:10Z</dcterms:modified>
  <cp:revision>0</cp:revision>
  <dc:subject/>
  <dc:title/>
</cp:coreProperties>
</file>