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15077.96</v>
      </c>
      <c r="H6" s="12" t="n">
        <v>103865.55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55308</v>
      </c>
      <c r="H7" s="12" t="n">
        <v>39395.29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68288.75</v>
      </c>
      <c r="H8" s="12" t="n">
        <v>71674.25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38674.71</v>
      </c>
      <c r="H9" s="16" t="n">
        <f aca="false">SUM(H6+H7+H8)</f>
        <v>214935.09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2521.99</v>
      </c>
      <c r="H12" s="12" t="n">
        <v>42521.99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960</v>
      </c>
      <c r="H13" s="12" t="n">
        <v>96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94.65</v>
      </c>
      <c r="H16" s="12" t="n">
        <v>94.6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3576.64</v>
      </c>
      <c r="H17" s="16" t="n">
        <f aca="false">SUM(H12:H16)</f>
        <v>43576.6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8321.28</v>
      </c>
      <c r="H20" s="12" t="n">
        <v>8995.82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28375.77</v>
      </c>
      <c r="H21" s="12" t="n">
        <v>113501.69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4.32</v>
      </c>
      <c r="H22" s="12" t="n">
        <v>48.95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1297.38</v>
      </c>
      <c r="H23" s="12" t="n">
        <v>1297.38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7779.3</v>
      </c>
      <c r="H24" s="12" t="n">
        <v>19025.1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55788.05</v>
      </c>
      <c r="H25" s="16" t="n">
        <f aca="false">SUM(H20:H24)</f>
        <v>142868.99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377.51</v>
      </c>
      <c r="H32" s="12" t="n">
        <v>3377.51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377.51</v>
      </c>
      <c r="H34" s="16" t="n">
        <f aca="false">SUM(H28:H33)</f>
        <v>3377.51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30902.94</v>
      </c>
      <c r="H43" s="16" t="n">
        <v>30902.94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472319.85</v>
      </c>
      <c r="H45" s="16" t="n">
        <f aca="false">H43+H41+H34+H25+H17+H9</f>
        <v>435661.17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rima Collina</cp:lastModifiedBy>
  <cp:lastPrinted>2015-05-23T07:59:41Z</cp:lastPrinted>
  <dcterms:modified xsi:type="dcterms:W3CDTF">2017-04-26T10:22:02Z</dcterms:modified>
  <cp:revision>0</cp:revision>
  <dc:subject/>
  <dc:title/>
</cp:coreProperties>
</file>