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espizio-Sommario" sheetId="1" state="visible" r:id="rId2"/>
    <sheet name="Immobili" sheetId="2" state="visible" r:id="rId3"/>
    <sheet name="Conto Patrimonio" sheetId="3" state="visible" r:id="rId4"/>
    <sheet name="Variazioni" sheetId="4" state="visible" r:id="rId5"/>
    <sheet name="Riepiloghi" sheetId="5" state="visible" r:id="rId6"/>
    <sheet name="Stati patrimoniali" sheetId="6" state="visible" r:id="rId7"/>
    <sheet name="Rettifiche" sheetId="7" state="visible" r:id="rId8"/>
    <sheet name="Conf. OO.UU." sheetId="8" state="visible" r:id="rId9"/>
    <sheet name="Riepilogo B.I" sheetId="9" state="visible" r:id="rId10"/>
    <sheet name="Conf.conto capitale" sheetId="10" state="visible" r:id="rId11"/>
    <sheet name="Immobil.in corso" sheetId="11" state="visible" r:id="rId12"/>
    <sheet name="Partecipazioni" sheetId="12" state="visible" r:id="rId13"/>
    <sheet name="Mobili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7" name="_xlnm.Print_Area" vbProcedure="false">'Conf. OO.UU.'!$A$46:$G$77</definedName>
    <definedName function="false" hidden="false" localSheetId="9" name="_xlnm.Print_Area" vbProcedure="false">'Conf.conto capitale'!$A$170:$G$209</definedName>
    <definedName function="false" hidden="false" localSheetId="2" name="_xlnm.Print_Area" vbProcedure="false">'Conto Patrimonio'!$A$96:$G$136</definedName>
    <definedName function="false" hidden="false" localSheetId="0" name="_xlnm.Print_Area" vbProcedure="false">'Frontespizio-Sommario'!$A$1:$B$31</definedName>
    <definedName function="false" hidden="false" localSheetId="10" name="_xlnm.Print_Area" vbProcedure="false">'Immobil.in corso'!$A$1:$I$31</definedName>
    <definedName function="false" hidden="false" localSheetId="1" name="_xlnm.Print_Area" vbProcedure="false">Immobili!$A$35:$K$78</definedName>
    <definedName function="false" hidden="false" localSheetId="12" name="_xlnm.Print_Area" vbProcedure="false">Mobili!$A$37:$J$69</definedName>
    <definedName function="false" hidden="false" localSheetId="11" name="_xlnm.Print_Area" vbProcedure="false">Partecipazioni!$A$1:$G$28</definedName>
    <definedName function="false" hidden="false" localSheetId="6" name="_xlnm.Print_Area" vbProcedure="false">Rettifiche!$A$1:$E$16</definedName>
    <definedName function="false" hidden="false" localSheetId="4" name="_xlnm.Print_Area" vbProcedure="false">Riepiloghi!$A$1:$G$19</definedName>
    <definedName function="false" hidden="false" localSheetId="8" name="_xlnm.Print_Area" vbProcedure="false">'Riepilogo B.I'!$A$1:$E$29</definedName>
    <definedName function="false" hidden="false" localSheetId="5" name="_xlnm.Print_Area" vbProcedure="false">'Stati patrimoniali'!$A$227:$M$260</definedName>
    <definedName function="false" hidden="false" localSheetId="3" name="_xlnm.Print_Area" vbProcedure="false">Variazioni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726">
  <si>
    <t xml:space="preserve">COMUNE DI MONTESCANO</t>
  </si>
  <si>
    <t xml:space="preserve">(Provincia di Pavia)</t>
  </si>
  <si>
    <t xml:space="preserve">INVENTARI DEI BENI PATRIMONIALI</t>
  </si>
  <si>
    <t xml:space="preserve">AGGIORNAMENTO SCHEDE INVENTARIALI</t>
  </si>
  <si>
    <t xml:space="preserve">STATI PATRIMONIALI E CONTO DEL PATRIMONIO</t>
  </si>
  <si>
    <t xml:space="preserve">ANNO 2012</t>
  </si>
  <si>
    <t xml:space="preserve">SOMMARIO</t>
  </si>
  <si>
    <t xml:space="preserve">   SCHEDE DESCRITTIVE:</t>
  </si>
  <si>
    <t xml:space="preserve">   LEGENDA DELLE FONTI DI FINANZIAMENTO:</t>
  </si>
  <si>
    <t xml:space="preserve">   INVENTARIO n. 1: Costi pluriennali capitalizzati</t>
  </si>
  <si>
    <t xml:space="preserve">   INVENTARIO n. 2: Beni demaniali</t>
  </si>
  <si>
    <t xml:space="preserve">   B.I.s = Interventi finanziati con contributo statale</t>
  </si>
  <si>
    <t xml:space="preserve">   INVENTARIO n. 3: Terreni - Patrimonio indisponibile</t>
  </si>
  <si>
    <t xml:space="preserve">   B.I.r = Interventi finanziati con contributo regionale</t>
  </si>
  <si>
    <t xml:space="preserve">   INVENTARIO n. 4: Terreni - Patrimonio disponibile</t>
  </si>
  <si>
    <t xml:space="preserve">   B.I.c = Interventi finanziati con concessioni cimiteriali del titolo IV</t>
  </si>
  <si>
    <t xml:space="preserve">   INVENTARIO n. 5: Fabbricati - Patrimonio indisponibile</t>
  </si>
  <si>
    <t xml:space="preserve">   B.I.e = Interventi finanziati con contributi da enti diversi (pubblici e privati)</t>
  </si>
  <si>
    <t xml:space="preserve">   INVENTARIO n. 6: Fabbricati - Patrimonio disponibile</t>
  </si>
  <si>
    <t xml:space="preserve">   B.II = Interventi finanziati con proventi da permessi di costruire (OO.UU.)</t>
  </si>
  <si>
    <t xml:space="preserve">   INVENTARIO n. 7: Macchinari, attrezzature e impianti</t>
  </si>
  <si>
    <t xml:space="preserve">   C.I.2 = Interventi finanziati con mutui</t>
  </si>
  <si>
    <t xml:space="preserve">   INVENTARIO n. 8: Attrezzature e sistemi informatici</t>
  </si>
  <si>
    <t xml:space="preserve">   Av.ou = Interventi finanziati con avanzo accantonato proveniente da OO.UU.</t>
  </si>
  <si>
    <t xml:space="preserve">   INVENTARIO n. 9: Automezzi e motomezzi</t>
  </si>
  <si>
    <t xml:space="preserve">   Av.cs = Interventi finanziati con avanzo accantonato proveniente da contributi statali</t>
  </si>
  <si>
    <t xml:space="preserve">   INVENTARIO n. 10: Mobili e macchine d'ufficio</t>
  </si>
  <si>
    <t xml:space="preserve">   Av.cr = Interventi finanziati con avanzo accantonato </t>
  </si>
  <si>
    <t xml:space="preserve">   INVENTARIO n. 12: Immobilizzazioni finanziarie</t>
  </si>
  <si>
    <t xml:space="preserve">               proveniente da contributi regionali</t>
  </si>
  <si>
    <t xml:space="preserve">   Scheda delle immobilizzazioni in corso</t>
  </si>
  <si>
    <t xml:space="preserve">   Av.cc = Interventi finanziati con avanzo accantonato </t>
  </si>
  <si>
    <t xml:space="preserve">   Scheda dei conferimenti da trasferimenti in conto capitale</t>
  </si>
  <si>
    <t xml:space="preserve">               proveniente da concessioni cimiteriali del titolo IV</t>
  </si>
  <si>
    <t xml:space="preserve">   Scheda dei conferimenti da concessioni di edificare</t>
  </si>
  <si>
    <t xml:space="preserve">   Av.ce = Interventi finanziati con avanzo accantonato </t>
  </si>
  <si>
    <t xml:space="preserve">   Stati patrimoniali e riepilogo</t>
  </si>
  <si>
    <t xml:space="preserve">               proveniente da contributi di enti diversi (pubblici e privati)</t>
  </si>
  <si>
    <t xml:space="preserve">   Scheda delle rettifiche e delle variazioni patrimoniali </t>
  </si>
  <si>
    <t xml:space="preserve">   Altri = Interventi finanziati con altri mezzi (avanzo economico, avanzo di</t>
  </si>
  <si>
    <t xml:space="preserve">    Conto del patrimonio</t>
  </si>
  <si>
    <t xml:space="preserve">               amministrazione non vincolato, proventi da alienazioni patrimoniali)</t>
  </si>
  <si>
    <t xml:space="preserve">COMUNE DI MONTESCANO (Pavia)</t>
  </si>
  <si>
    <t xml:space="preserve">Pag. 1</t>
  </si>
  <si>
    <t xml:space="preserve">AGGIORNAMENTO INVENTARI - Anno 2012</t>
  </si>
  <si>
    <t xml:space="preserve">Inventario N. 1</t>
  </si>
  <si>
    <t xml:space="preserve">Classificazione</t>
  </si>
  <si>
    <t xml:space="preserve">Sottoclasse</t>
  </si>
  <si>
    <t xml:space="preserve">COSTI PLURIENNALI CAPITALIZZATI</t>
  </si>
  <si>
    <t xml:space="preserve">INCARICHI PROFESSIONALI</t>
  </si>
  <si>
    <t xml:space="preserve">Scheda N. 1</t>
  </si>
  <si>
    <t xml:space="preserve">Voce A.I.1 - Conto Patrimonio - Attivo</t>
  </si>
  <si>
    <t xml:space="preserve">(esclusi gli incarichi di progettazione la cui spesa è compresa nel costo dell'opera/lavoro)</t>
  </si>
  <si>
    <t xml:space="preserve">INTERVENTI STRAORDINARI INCREMENTATIVI</t>
  </si>
  <si>
    <t xml:space="preserve">GESTIONE RESIDUI: registrazione impegni</t>
  </si>
  <si>
    <t xml:space="preserve">Copertura </t>
  </si>
  <si>
    <t xml:space="preserve">Pagamenti</t>
  </si>
  <si>
    <t xml:space="preserve">Residuo</t>
  </si>
  <si>
    <t xml:space="preserve">Impegno</t>
  </si>
  <si>
    <t xml:space="preserve">Descrizione dell'incarico</t>
  </si>
  <si>
    <t xml:space="preserve">Professionista incaricato</t>
  </si>
  <si>
    <t xml:space="preserve">finanziaria</t>
  </si>
  <si>
    <t xml:space="preserve">Impegno </t>
  </si>
  <si>
    <t xml:space="preserve">anni precedenti</t>
  </si>
  <si>
    <t xml:space="preserve">conservato al</t>
  </si>
  <si>
    <t xml:space="preserve">anno</t>
  </si>
  <si>
    <t xml:space="preserve">(sigla)</t>
  </si>
  <si>
    <t xml:space="preserve">originario</t>
  </si>
  <si>
    <t xml:space="preserve">(acconti)</t>
  </si>
  <si>
    <t xml:space="preserve">1° gennaio</t>
  </si>
  <si>
    <t xml:space="preserve">corrente</t>
  </si>
  <si>
    <t xml:space="preserve">Totale</t>
  </si>
  <si>
    <t xml:space="preserve">GESTIONE RESIDUI: liquidazione spese</t>
  </si>
  <si>
    <t xml:space="preserve">Pagamenti anno corrente</t>
  </si>
  <si>
    <t xml:space="preserve">Somme</t>
  </si>
  <si>
    <t xml:space="preserve">Professionista</t>
  </si>
  <si>
    <t xml:space="preserve">Fattura</t>
  </si>
  <si>
    <t xml:space="preserve">Parziali</t>
  </si>
  <si>
    <t xml:space="preserve">A</t>
  </si>
  <si>
    <t xml:space="preserve">Complessivi</t>
  </si>
  <si>
    <t xml:space="preserve">rimaste</t>
  </si>
  <si>
    <t xml:space="preserve">Economie</t>
  </si>
  <si>
    <t xml:space="preserve">Numero</t>
  </si>
  <si>
    <t xml:space="preserve">Data</t>
  </si>
  <si>
    <t xml:space="preserve">saldo</t>
  </si>
  <si>
    <t xml:space="preserve">(acconti+saldo)</t>
  </si>
  <si>
    <t xml:space="preserve">da pagare</t>
  </si>
  <si>
    <t xml:space="preserve">GESTIONE COMPETENZA: registrazione impegni e liquidazione spese </t>
  </si>
  <si>
    <t xml:space="preserve">Pag. 2</t>
  </si>
  <si>
    <t xml:space="preserve">Inventario N. 2</t>
  </si>
  <si>
    <t xml:space="preserve">BENI DEMANIALI</t>
  </si>
  <si>
    <t xml:space="preserve">STRADE, PIAZZE E RELATIVE PERTINENZE</t>
  </si>
  <si>
    <t xml:space="preserve">Voce A.II.1 - Conto Patrimonio - Attivo</t>
  </si>
  <si>
    <t xml:space="preserve">(marciapiedi, panchine, fontane, aree verdi, aree di parcheggio, </t>
  </si>
  <si>
    <t xml:space="preserve">fossi, scarpate, segnaletica stradale verticale)</t>
  </si>
  <si>
    <t xml:space="preserve">Descrizione dell'intervento</t>
  </si>
  <si>
    <t xml:space="preserve">Ditta esecutrice</t>
  </si>
  <si>
    <t xml:space="preserve">1) Telecamere sicurezza stradale (trasf.Unione)</t>
  </si>
  <si>
    <t xml:space="preserve">Altri</t>
  </si>
  <si>
    <t xml:space="preserve">2) Sistemazione strada Ca' Colombi</t>
  </si>
  <si>
    <t xml:space="preserve">3) Ripristino strade alluvionate</t>
  </si>
  <si>
    <t xml:space="preserve">Av,cs</t>
  </si>
  <si>
    <t xml:space="preserve">4) Manutenzioni viabilità</t>
  </si>
  <si>
    <t xml:space="preserve">B.II</t>
  </si>
  <si>
    <t xml:space="preserve">1) Telecamere sicurezza stradale </t>
  </si>
  <si>
    <t xml:space="preserve">Vercesi Alfio</t>
  </si>
  <si>
    <t xml:space="preserve">33</t>
  </si>
  <si>
    <t xml:space="preserve">12/03/2012</t>
  </si>
  <si>
    <t xml:space="preserve">Opere di urbanizzazione</t>
  </si>
  <si>
    <t xml:space="preserve">Dissuasori </t>
  </si>
  <si>
    <t xml:space="preserve">Manutenzioni straordinarie</t>
  </si>
  <si>
    <t xml:space="preserve">Abbattim. barriere architettoniche</t>
  </si>
  <si>
    <t xml:space="preserve">Pag. 3</t>
  </si>
  <si>
    <t xml:space="preserve">ACQUEDOTTO E IMPIANTI ACCESSORI</t>
  </si>
  <si>
    <t xml:space="preserve">Scheda N. 2</t>
  </si>
  <si>
    <t xml:space="preserve">(pozzi, torri, serbatoi, po,pe, elettropompe, </t>
  </si>
  <si>
    <t xml:space="preserve">impianto di potabilizzazione, trattamento di filtraggio)</t>
  </si>
  <si>
    <t xml:space="preserve">Pag. 4</t>
  </si>
  <si>
    <t xml:space="preserve">Scheda N. 3</t>
  </si>
  <si>
    <t xml:space="preserve">FOGNATURA</t>
  </si>
  <si>
    <t xml:space="preserve">1) Sfioratore idraulico per deflusso acque</t>
  </si>
  <si>
    <t xml:space="preserve">2) Manutenzioni diverse</t>
  </si>
  <si>
    <t xml:space="preserve">3) Lavori straordinari</t>
  </si>
  <si>
    <t xml:space="preserve">4) Sfioratore idraulico in Ca' D'Agosto</t>
  </si>
  <si>
    <t xml:space="preserve">Unione Comuni Prima Collina</t>
  </si>
  <si>
    <t xml:space="preserve">Pag. 5</t>
  </si>
  <si>
    <t xml:space="preserve">Scheda N. 4</t>
  </si>
  <si>
    <t xml:space="preserve">ILLUMINAZIONE PUBBLICA E IMPIANTI SEMAFORICI</t>
  </si>
  <si>
    <t xml:space="preserve">Pag. 6</t>
  </si>
  <si>
    <t xml:space="preserve">CIMITERO, CAMERA MORTUARIA</t>
  </si>
  <si>
    <t xml:space="preserve">Scheda N. 5</t>
  </si>
  <si>
    <t xml:space="preserve">E OPERE/IMPIANTI ANNESSI</t>
  </si>
  <si>
    <t xml:space="preserve">1) Lavori risanamento frane</t>
  </si>
  <si>
    <t xml:space="preserve">C.I.2</t>
  </si>
  <si>
    <t xml:space="preserve">2) Lavori risanamento frane</t>
  </si>
  <si>
    <t xml:space="preserve">B.I.c</t>
  </si>
  <si>
    <t xml:space="preserve">3) Lavori risanamento frane</t>
  </si>
  <si>
    <t xml:space="preserve">Diverse</t>
  </si>
  <si>
    <t xml:space="preserve">diversi</t>
  </si>
  <si>
    <t xml:space="preserve">diverse</t>
  </si>
  <si>
    <t xml:space="preserve">Pag. 7</t>
  </si>
  <si>
    <t xml:space="preserve">Inventario N. 3</t>
  </si>
  <si>
    <t xml:space="preserve">PATRIMONIO INDISPONIBILE</t>
  </si>
  <si>
    <t xml:space="preserve">AREA PUBBLICA</t>
  </si>
  <si>
    <t xml:space="preserve">Voce A.II.2 - Conto Patrimonio - Attivo</t>
  </si>
  <si>
    <t xml:space="preserve">da destinare a parco comunale</t>
  </si>
  <si>
    <t xml:space="preserve">1) Opere di urbanizzazione</t>
  </si>
  <si>
    <t xml:space="preserve">B.I.s</t>
  </si>
  <si>
    <t xml:space="preserve">2) Opere/interventi diversi</t>
  </si>
  <si>
    <t xml:space="preserve">3) Opere/interventi diversi</t>
  </si>
  <si>
    <t xml:space="preserve">B.I.r</t>
  </si>
  <si>
    <t xml:space="preserve">4) Opere/interventi diversi</t>
  </si>
  <si>
    <t xml:space="preserve">5) Opere/interventi diversi</t>
  </si>
  <si>
    <t xml:space="preserve">6) Opere/interventi diversi</t>
  </si>
  <si>
    <t xml:space="preserve">Av.ou</t>
  </si>
  <si>
    <t xml:space="preserve">Lavori di pavimentazione</t>
  </si>
  <si>
    <t xml:space="preserve">Pag. 8</t>
  </si>
  <si>
    <t xml:space="preserve">Inventario N. 5</t>
  </si>
  <si>
    <t xml:space="preserve">FABBRICATI INDISPONIBILI</t>
  </si>
  <si>
    <t xml:space="preserve">MUNICIPIO E RELATIVE PERTINENZE</t>
  </si>
  <si>
    <t xml:space="preserve">Voce A.II.4 - Conto Patrimonio - Attivo</t>
  </si>
  <si>
    <t xml:space="preserve">(Unità immobiliare comprendente: Uffici - Ambulatorio - Dispensario)</t>
  </si>
  <si>
    <t xml:space="preserve">Pag. 9</t>
  </si>
  <si>
    <t xml:space="preserve">Inventario N. 6</t>
  </si>
  <si>
    <t xml:space="preserve">FABBRICATI DISPONIBILI</t>
  </si>
  <si>
    <t xml:space="preserve">Voce A.II.5 - Conto Patrimonio - Attivo</t>
  </si>
  <si>
    <t xml:space="preserve">CENTRO SPORTIVO</t>
  </si>
  <si>
    <t xml:space="preserve">1) Acquisto terreno per nuova struttura</t>
  </si>
  <si>
    <t xml:space="preserve">Pag. 35</t>
  </si>
  <si>
    <t xml:space="preserve">CONTO DEL PATRIMONIO - Anno 2012</t>
  </si>
  <si>
    <t xml:space="preserve">Consistenza</t>
  </si>
  <si>
    <t xml:space="preserve">Variazioni da conto finanziario</t>
  </si>
  <si>
    <t xml:space="preserve">Variazioni da altre cause</t>
  </si>
  <si>
    <t xml:space="preserve">Consistenza </t>
  </si>
  <si>
    <t xml:space="preserve">ATTIVO</t>
  </si>
  <si>
    <t xml:space="preserve">iniziale</t>
  </si>
  <si>
    <t xml:space="preserve">in più</t>
  </si>
  <si>
    <t xml:space="preserve">in meno</t>
  </si>
  <si>
    <t xml:space="preserve">finale</t>
  </si>
  <si>
    <t xml:space="preserve">A) IMMOBILIZZAZIONI</t>
  </si>
  <si>
    <t xml:space="preserve">I) Immobilizzazioni immateriali</t>
  </si>
  <si>
    <t xml:space="preserve">1) Costi pluriennali capitalizzati</t>
  </si>
  <si>
    <t xml:space="preserve">relativo fondo di ammortamento in detrazione</t>
  </si>
  <si>
    <t xml:space="preserve">II) Immobilizzazioni materiali</t>
  </si>
  <si>
    <t xml:space="preserve">1) Beni demaniali</t>
  </si>
  <si>
    <t xml:space="preserve">2) Terreni (patrimonio indisponibile)</t>
  </si>
  <si>
    <t xml:space="preserve">3) Terreni (patrimonio disponibile)</t>
  </si>
  <si>
    <t xml:space="preserve">4) Fabbricati (patrimonio indisponibile)</t>
  </si>
  <si>
    <t xml:space="preserve">5) Fabbricati (patrimonio disponibile)</t>
  </si>
  <si>
    <t xml:space="preserve">6) Macchinari, attrezzature e impianti</t>
  </si>
  <si>
    <t xml:space="preserve">7) Attrezzature e sistemi informatici</t>
  </si>
  <si>
    <t xml:space="preserve">8) Automezzi e motomezzi</t>
  </si>
  <si>
    <t xml:space="preserve">9) Mobili e macchine d'ufficio</t>
  </si>
  <si>
    <t xml:space="preserve">10) Universalità di beni (patrimonio indisponibile)</t>
  </si>
  <si>
    <t xml:space="preserve">11) Universalità di beni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Partecipazioni in:                 a) Imprese controllate</t>
  </si>
  <si>
    <t xml:space="preserve">                                             b) Imprese collegate</t>
  </si>
  <si>
    <t xml:space="preserve">                                             c) Altre imprese</t>
  </si>
  <si>
    <t xml:space="preserve">2) Crediti verso:                      a) Imprese controllate</t>
  </si>
  <si>
    <t xml:space="preserve">                                            b) Imprese collegate</t>
  </si>
  <si>
    <t xml:space="preserve">                                            c) Altre imprese</t>
  </si>
  <si>
    <r>
      <rPr>
        <sz val="10"/>
        <rFont val="Arial"/>
        <family val="0"/>
      </rPr>
      <t xml:space="preserve">3) Titoli </t>
    </r>
    <r>
      <rPr>
        <i val="true"/>
        <sz val="10"/>
        <rFont val="Arial"/>
        <family val="2"/>
      </rPr>
      <t xml:space="preserve">(investimenti a medio e lungo termine</t>
    </r>
    <r>
      <rPr>
        <sz val="10"/>
        <rFont val="Arial"/>
        <family val="0"/>
      </rPr>
      <t xml:space="preserve">)</t>
    </r>
  </si>
  <si>
    <t xml:space="preserve">4) Crediti di dubbia esigibilità</t>
  </si>
  <si>
    <t xml:space="preserve">detratto il fondo svalutazione crediti</t>
  </si>
  <si>
    <t xml:space="preserve">5) Crediti per depositi cauzionali</t>
  </si>
  <si>
    <t xml:space="preserve">TOTALE IMMOBILIZZAZIONI</t>
  </si>
  <si>
    <t xml:space="preserve">Pag. 36</t>
  </si>
  <si>
    <t xml:space="preserve">B) ATTIVO CIRCOLANTE</t>
  </si>
  <si>
    <t xml:space="preserve">I) Rimanenze</t>
  </si>
  <si>
    <t xml:space="preserve">II) Crediti</t>
  </si>
  <si>
    <t xml:space="preserve">1) Verso contribuenti</t>
  </si>
  <si>
    <t xml:space="preserve">2) Verso enti del settore pubblico allargato:</t>
  </si>
  <si>
    <t xml:space="preserve">          a) Stato                                        &gt; correnti</t>
  </si>
  <si>
    <t xml:space="preserve">                                                             &gt; capitale</t>
  </si>
  <si>
    <t xml:space="preserve">          b) Regione                                    &gt; correnti</t>
  </si>
  <si>
    <t xml:space="preserve">          c) Altri                                          &gt; correnti</t>
  </si>
  <si>
    <t xml:space="preserve">                                                            &gt; capitale</t>
  </si>
  <si>
    <t xml:space="preserve">3) Verso debitori diversi:</t>
  </si>
  <si>
    <t xml:space="preserve">          a) verso utenti di servizi pubblici</t>
  </si>
  <si>
    <t xml:space="preserve">          b) verso utenti di beni patrimoniali</t>
  </si>
  <si>
    <t xml:space="preserve">          c) verso altri                                  &gt; correnti</t>
  </si>
  <si>
    <t xml:space="preserve">          d) da alienazioni patrimoniali</t>
  </si>
  <si>
    <t xml:space="preserve">          e) per somme corrisposte conto terzi</t>
  </si>
  <si>
    <t xml:space="preserve">4) Crediti per IVA</t>
  </si>
  <si>
    <t xml:space="preserve">5) Per depositi:       a) Banche</t>
  </si>
  <si>
    <t xml:space="preserve">          b) Cassa depositi e prestiti</t>
  </si>
  <si>
    <t xml:space="preserve">III) Attività finanziarie che non costituiscono immobilizzi</t>
  </si>
  <si>
    <t xml:space="preserve">1) Titoli</t>
  </si>
  <si>
    <t xml:space="preserve">IV) Disponibilità liquide</t>
  </si>
  <si>
    <t xml:space="preserve">1) Fondo di cassa</t>
  </si>
  <si>
    <t xml:space="preserve">2) Depositi bancari</t>
  </si>
  <si>
    <t xml:space="preserve">TOTALE ATTIVO CIRCOLANTE</t>
  </si>
  <si>
    <t xml:space="preserve">C) RATEI E RISCONTI</t>
  </si>
  <si>
    <t xml:space="preserve">I) Ratei attivi</t>
  </si>
  <si>
    <t xml:space="preserve">II) Risconti attivi</t>
  </si>
  <si>
    <t xml:space="preserve">TOTALE RATEI E RISCONTI</t>
  </si>
  <si>
    <t xml:space="preserve">TOTALE DELL'ATTIVO (A+B+C)</t>
  </si>
  <si>
    <t xml:space="preserve">CONTI D'ORDINE</t>
  </si>
  <si>
    <t xml:space="preserve">D) Opere da realizzare</t>
  </si>
  <si>
    <t xml:space="preserve">E) Beni conferiti in aziende speciali</t>
  </si>
  <si>
    <t xml:space="preserve">F) Beni di terzi</t>
  </si>
  <si>
    <t xml:space="preserve">TOTALE CONTI D'ORDINE</t>
  </si>
  <si>
    <t xml:space="preserve">Pag. 37</t>
  </si>
  <si>
    <t xml:space="preserve">PASSIVO</t>
  </si>
  <si>
    <t xml:space="preserve">A) PATRIMONIO NETTO</t>
  </si>
  <si>
    <t xml:space="preserve">TOTALE PATRIMONIO NETTO</t>
  </si>
  <si>
    <t xml:space="preserve">B) CONFERIMENTI</t>
  </si>
  <si>
    <t xml:space="preserve">I) Conferimenti da trasferimenti in conto capitale</t>
  </si>
  <si>
    <t xml:space="preserve">II) Conferimenti da concessioni di edificare</t>
  </si>
  <si>
    <t xml:space="preserve">TOTALE CONFERIMENTI</t>
  </si>
  <si>
    <t xml:space="preserve">C) DEBITI</t>
  </si>
  <si>
    <t xml:space="preserve">I) Debiti di finanziamento:</t>
  </si>
  <si>
    <t xml:space="preserve">          1) per finanziamenti a breve termine</t>
  </si>
  <si>
    <t xml:space="preserve">          2) per mutui e prestiti</t>
  </si>
  <si>
    <t xml:space="preserve">          3) per prestiti obbligazionari</t>
  </si>
  <si>
    <t xml:space="preserve">          4) per debiti pluriennali</t>
  </si>
  <si>
    <t xml:space="preserve">II) Debiti di funzionamento</t>
  </si>
  <si>
    <t xml:space="preserve">III) Debiti per IVA</t>
  </si>
  <si>
    <t xml:space="preserve">IV) Debiti per anticipazioni di cassa</t>
  </si>
  <si>
    <t xml:space="preserve">V) Debiti per somme anticipate da terzi</t>
  </si>
  <si>
    <t xml:space="preserve">VI) Deviti verso:</t>
  </si>
  <si>
    <t xml:space="preserve">          1) Imprese controllate</t>
  </si>
  <si>
    <t xml:space="preserve">          2) Imprese collegate</t>
  </si>
  <si>
    <t xml:space="preserve">          3) Altri (aziende speciali, consorzi, istituzioni)</t>
  </si>
  <si>
    <t xml:space="preserve">VII) Altri debiti</t>
  </si>
  <si>
    <t xml:space="preserve">TOTALE DEBITI</t>
  </si>
  <si>
    <t xml:space="preserve">D) RATEI E RISCONTI</t>
  </si>
  <si>
    <t xml:space="preserve">I) Ratei passivi</t>
  </si>
  <si>
    <t xml:space="preserve">II) Risconti passivi</t>
  </si>
  <si>
    <t xml:space="preserve">TOTALE DEL PASSIVO (A+B+C+D)</t>
  </si>
  <si>
    <t xml:space="preserve">E) Impegni per opere da realizzare</t>
  </si>
  <si>
    <t xml:space="preserve">F) Conferimenti in aziende speciali</t>
  </si>
  <si>
    <t xml:space="preserve">G) Beni di terzi</t>
  </si>
  <si>
    <t xml:space="preserve">Pag. 34</t>
  </si>
  <si>
    <r>
      <rPr>
        <b val="true"/>
        <sz val="10"/>
        <rFont val="Arial"/>
        <family val="2"/>
      </rPr>
      <t xml:space="preserve">AGGIORNAMENTO INVENTARI - </t>
    </r>
    <r>
      <rPr>
        <b val="true"/>
        <sz val="11"/>
        <rFont val="Arial"/>
        <family val="2"/>
      </rPr>
      <t xml:space="preserve">Anno 2012</t>
    </r>
  </si>
  <si>
    <t xml:space="preserve">SCHEDA RIEPILOGATIVA delle variazioni al conto del patrimonio </t>
  </si>
  <si>
    <t xml:space="preserve">Variazioni</t>
  </si>
  <si>
    <t xml:space="preserve">da conto finanziario</t>
  </si>
  <si>
    <t xml:space="preserve">da altre cause</t>
  </si>
  <si>
    <t xml:space="preserve">(+)</t>
  </si>
  <si>
    <t xml:space="preserve">(-)</t>
  </si>
  <si>
    <t xml:space="preserve">A.I.1 - Costi pluriennali capitalizzati</t>
  </si>
  <si>
    <t xml:space="preserve">A.II.1 - Beni demaniali</t>
  </si>
  <si>
    <t xml:space="preserve">A.II.2 - Terreni indisponibili</t>
  </si>
  <si>
    <t xml:space="preserve">A.II.3 - Terreni disponibili</t>
  </si>
  <si>
    <t xml:space="preserve">A.II.4 - Fabbricati indisponibili</t>
  </si>
  <si>
    <t xml:space="preserve">A.II.5 - Fabbricati disponibili</t>
  </si>
  <si>
    <t xml:space="preserve">A.II.6 - Macchinari, attrezzature e impianti </t>
  </si>
  <si>
    <t xml:space="preserve">A.II.7 - Attrezzature e sustemi informatici </t>
  </si>
  <si>
    <t xml:space="preserve">A.II.8 - Automezzi e motomezzi</t>
  </si>
  <si>
    <t xml:space="preserve">A.II.9 - Mobili e macchine d'ufficio</t>
  </si>
  <si>
    <t xml:space="preserve">A.II.13 - Immobilizzazioni in corso</t>
  </si>
  <si>
    <t xml:space="preserve">A.III.1.c - Partecipazioni in altre imprese </t>
  </si>
  <si>
    <t xml:space="preserve">B.II.1 - Crediti verso contribuenti</t>
  </si>
  <si>
    <t xml:space="preserve">B.II.2.a - Crediti verso lo Stato:</t>
  </si>
  <si>
    <t xml:space="preserve">&gt; correnti</t>
  </si>
  <si>
    <t xml:space="preserve">&gt; capitale</t>
  </si>
  <si>
    <t xml:space="preserve">B.II.2.b - Crediti verso la Regione:</t>
  </si>
  <si>
    <t xml:space="preserve">B.II.2.c - Crediti verso altri enti del settore pubblico:</t>
  </si>
  <si>
    <t xml:space="preserve">B.II.3.a - Crediti verso utenti di servizi pubblici</t>
  </si>
  <si>
    <t xml:space="preserve">B.II.3.b - Crediti verso utenti di beni patrimoniali</t>
  </si>
  <si>
    <t xml:space="preserve">B.II.3.c - Crediti verso altri:</t>
  </si>
  <si>
    <t xml:space="preserve">&gt;     correnti</t>
  </si>
  <si>
    <t xml:space="preserve">&gt;     capitale</t>
  </si>
  <si>
    <t xml:space="preserve">B.II.3.d - Crediti da alienazioni patrimoniali</t>
  </si>
  <si>
    <t xml:space="preserve">B.II.3.e - Crediti per somme corrisposte conto terzi</t>
  </si>
  <si>
    <t xml:space="preserve">B.II.4 - Crediti per IVA</t>
  </si>
  <si>
    <t xml:space="preserve">B.II.5.b - Crediti per depositi - Cassa depositi e prestiti</t>
  </si>
  <si>
    <t xml:space="preserve">B.IV.1 - Fondo di cassa</t>
  </si>
  <si>
    <t xml:space="preserve">Totale dell'attivo</t>
  </si>
  <si>
    <t xml:space="preserve">D - Opere da realizzare</t>
  </si>
  <si>
    <t xml:space="preserve">B.I - Conferimenti da trasferimenti in conto capitale</t>
  </si>
  <si>
    <t xml:space="preserve">B.II - Conferimenti da concessioni di edificare</t>
  </si>
  <si>
    <t xml:space="preserve">C.I.2 - Debiti di finanziamento per mutui e prestiti</t>
  </si>
  <si>
    <t xml:space="preserve">C.II - Debiti di funzionamento</t>
  </si>
  <si>
    <t xml:space="preserve">C.III - Debiti per iva</t>
  </si>
  <si>
    <t xml:space="preserve">C.IV - Debiti per anticipazioni di cassa</t>
  </si>
  <si>
    <t xml:space="preserve">C.V - Debiti per somme anticipate da terzi</t>
  </si>
  <si>
    <t xml:space="preserve">C.VII - Altri debiti</t>
  </si>
  <si>
    <t xml:space="preserve">Totale parziale</t>
  </si>
  <si>
    <t xml:space="preserve">A - Patrimonio netto</t>
  </si>
  <si>
    <t xml:space="preserve">Totale del passivo</t>
  </si>
  <si>
    <t xml:space="preserve">E - Impegni per opere da realizzare</t>
  </si>
  <si>
    <t xml:space="preserve">Pag. 33</t>
  </si>
  <si>
    <t xml:space="preserve">RIEPILOGO STATI PATRIMONIALI</t>
  </si>
  <si>
    <t xml:space="preserve">Descrizione</t>
  </si>
  <si>
    <t xml:space="preserve">Strade</t>
  </si>
  <si>
    <t xml:space="preserve">Acquedotto</t>
  </si>
  <si>
    <t xml:space="preserve">Fognatura</t>
  </si>
  <si>
    <t xml:space="preserve">Illuminazione</t>
  </si>
  <si>
    <t xml:space="preserve">Cimitero</t>
  </si>
  <si>
    <t xml:space="preserve">Valore storico da ammortizzare</t>
  </si>
  <si>
    <t xml:space="preserve">Fondo di ammortamento al 1° gennaio</t>
  </si>
  <si>
    <t xml:space="preserve">Consistenza al 1° gernnaio</t>
  </si>
  <si>
    <t xml:space="preserve">Variazioni in aumento:</t>
  </si>
  <si>
    <t xml:space="preserve">&gt; da c/finanziario (gestione competenza)</t>
  </si>
  <si>
    <t xml:space="preserve">&gt; da altre cause (gestione residui)</t>
  </si>
  <si>
    <t xml:space="preserve">Quota annua di ammortamento</t>
  </si>
  <si>
    <t xml:space="preserve">(variazioni in diminuzione da altre cause)</t>
  </si>
  <si>
    <t xml:space="preserve">Consistenza al 31 dicembre</t>
  </si>
  <si>
    <t xml:space="preserve">Fondo di ammortamento al 31 dicembre</t>
  </si>
  <si>
    <t xml:space="preserve">Pag. 26</t>
  </si>
  <si>
    <t xml:space="preserve">STATI PATRIMONIALI </t>
  </si>
  <si>
    <t xml:space="preserve">INVENTARIO N. 1: COSTI PLURIENNALI CAPITALIZZATI </t>
  </si>
  <si>
    <t xml:space="preserve">Incarichi professionali</t>
  </si>
  <si>
    <t xml:space="preserve">Valore</t>
  </si>
  <si>
    <t xml:space="preserve">Periodo</t>
  </si>
  <si>
    <t xml:space="preserve">Variazioni in aumento</t>
  </si>
  <si>
    <t xml:space="preserve">Quota di</t>
  </si>
  <si>
    <t xml:space="preserve">Fondo di ammortamento al</t>
  </si>
  <si>
    <t xml:space="preserve">da </t>
  </si>
  <si>
    <t xml:space="preserve">di amm.to</t>
  </si>
  <si>
    <t xml:space="preserve">da c/finanziario</t>
  </si>
  <si>
    <t xml:space="preserve">amm.to</t>
  </si>
  <si>
    <t xml:space="preserve">31 dicembre</t>
  </si>
  <si>
    <t xml:space="preserve">al</t>
  </si>
  <si>
    <t xml:space="preserve">ammortizzare</t>
  </si>
  <si>
    <t xml:space="preserve">dal</t>
  </si>
  <si>
    <t xml:space="preserve">(gest.comp.)</t>
  </si>
  <si>
    <t xml:space="preserve">(gest.residui)</t>
  </si>
  <si>
    <t xml:space="preserve">N.anni</t>
  </si>
  <si>
    <t xml:space="preserve">Importo</t>
  </si>
  <si>
    <t xml:space="preserve">Cartografia</t>
  </si>
  <si>
    <t xml:space="preserve">Redazione PGT</t>
  </si>
  <si>
    <t xml:space="preserve">Pag. 27</t>
  </si>
  <si>
    <t xml:space="preserve">INVENTARIO N. 2 - BENI DEMANIALI</t>
  </si>
  <si>
    <t xml:space="preserve">  Strade e piazze</t>
  </si>
  <si>
    <t xml:space="preserve">Manutenzioni diverse</t>
  </si>
  <si>
    <t xml:space="preserve">Manutenzioni Via Piane</t>
  </si>
  <si>
    <t xml:space="preserve">Marciapiedi Centro medico</t>
  </si>
  <si>
    <t xml:space="preserve">Costruzione parcheggio</t>
  </si>
  <si>
    <t xml:space="preserve">Arredo urbano (fontana)</t>
  </si>
  <si>
    <t xml:space="preserve">Sistemaz.nuovo parcheggio</t>
  </si>
  <si>
    <t xml:space="preserve">Ripristino danni da avversità atmosf.</t>
  </si>
  <si>
    <t xml:space="preserve">Ampliamento parcheggio</t>
  </si>
  <si>
    <t xml:space="preserve">Barriere stradali (marciapiede disabili)</t>
  </si>
  <si>
    <t xml:space="preserve">Manutenzioni</t>
  </si>
  <si>
    <t xml:space="preserve">Piantumazione parcheggio</t>
  </si>
  <si>
    <t xml:space="preserve">Lavori di miglioria fontana pubblica</t>
  </si>
  <si>
    <t xml:space="preserve">Manutenz. straordinaria parcheggio</t>
  </si>
  <si>
    <t xml:space="preserve">Asfaltatura e segnaletica parcheggio</t>
  </si>
  <si>
    <t xml:space="preserve">Aree verdi parcheggio Maugeri</t>
  </si>
  <si>
    <t xml:space="preserve">Acquisto terreno arredo urbano (fontana)</t>
  </si>
  <si>
    <t xml:space="preserve">Percorso sentieri</t>
  </si>
  <si>
    <t xml:space="preserve">Piattaforma rifiuti zona Rile</t>
  </si>
  <si>
    <t xml:space="preserve">Pulizia fossi</t>
  </si>
  <si>
    <t xml:space="preserve">Riparazione danni nubifragio</t>
  </si>
  <si>
    <t xml:space="preserve">Telecamere sicurezza stradale (Unione)</t>
  </si>
  <si>
    <t xml:space="preserve">Sistemaz.strada antistante fontana</t>
  </si>
  <si>
    <t xml:space="preserve">Sistemazione Piazza Municipio</t>
  </si>
  <si>
    <t xml:space="preserve">A riportare</t>
  </si>
  <si>
    <t xml:space="preserve">Pag. 28</t>
  </si>
  <si>
    <t xml:space="preserve">Riporto</t>
  </si>
  <si>
    <t xml:space="preserve">Manutenzioni Piazza Municipio</t>
  </si>
  <si>
    <t xml:space="preserve">Manutenzioni fontana Missaga</t>
  </si>
  <si>
    <t xml:space="preserve">Manutenz.fontana e Piazza Municipio</t>
  </si>
  <si>
    <t xml:space="preserve">Manutenzioni strade interpoderali</t>
  </si>
  <si>
    <t xml:space="preserve">Parcheggio cimitero</t>
  </si>
  <si>
    <t xml:space="preserve">Ripristino danni alluvionali 2009</t>
  </si>
  <si>
    <t xml:space="preserve">Pulizia alveo Rile</t>
  </si>
  <si>
    <t xml:space="preserve">Ripristino danni alluvionali 2008</t>
  </si>
  <si>
    <t xml:space="preserve">Ripristino danni alluvione maggio 2010</t>
  </si>
  <si>
    <t xml:space="preserve">Interventi/lavori straordinari</t>
  </si>
  <si>
    <t xml:space="preserve">Telecamere sicurezza stradale </t>
  </si>
  <si>
    <t xml:space="preserve">Ripristino danni alluvione 2008</t>
  </si>
  <si>
    <t xml:space="preserve">sistemazione strada Ca' Colombi</t>
  </si>
  <si>
    <t xml:space="preserve">Area verde attrezzata</t>
  </si>
  <si>
    <t xml:space="preserve">Telecamere sicurezza stradale</t>
  </si>
  <si>
    <t xml:space="preserve">Ripristino strade alluvionate</t>
  </si>
  <si>
    <t xml:space="preserve">Pag. 29</t>
  </si>
  <si>
    <t xml:space="preserve">INVENTARIO N. 2 - BENI DEMANIALI </t>
  </si>
  <si>
    <t xml:space="preserve"> Acquedotto</t>
  </si>
  <si>
    <t xml:space="preserve">Potenziamento rete </t>
  </si>
  <si>
    <t xml:space="preserve">Abbattim.depuratore "Pianazza" </t>
  </si>
  <si>
    <t xml:space="preserve">Manutenzione pozzo</t>
  </si>
  <si>
    <t xml:space="preserve">Opere idrauliche Rio Rile</t>
  </si>
  <si>
    <t xml:space="preserve">Complet.Moscat-Secchi-Cappellazzo</t>
  </si>
  <si>
    <t xml:space="preserve">Complet.Poggio-Missaga-casc.Varini</t>
  </si>
  <si>
    <t xml:space="preserve">Lavori di riparazione</t>
  </si>
  <si>
    <t xml:space="preserve">Servitù Achilli Antonio-Augusto</t>
  </si>
  <si>
    <t xml:space="preserve">Lavori diversi</t>
  </si>
  <si>
    <t xml:space="preserve">Manutenzioni (Unione)</t>
  </si>
  <si>
    <t xml:space="preserve">Manutenzioni (trasferimenti Unione)</t>
  </si>
  <si>
    <t xml:space="preserve">Collettore e regimazione idraulica</t>
  </si>
  <si>
    <t xml:space="preserve">Fognatura Ca' d'agosto</t>
  </si>
  <si>
    <t xml:space="preserve">Rete fognaria Ca' Colombi</t>
  </si>
  <si>
    <t xml:space="preserve">Manutenzioni rete fognaria</t>
  </si>
  <si>
    <t xml:space="preserve">Collettamento fontana</t>
  </si>
  <si>
    <t xml:space="preserve">Manutenzioni tratto rete fognaria</t>
  </si>
  <si>
    <t xml:space="preserve">Sforatore idraulicodeflusso acque</t>
  </si>
  <si>
    <t xml:space="preserve">Lavori straordinari</t>
  </si>
  <si>
    <t xml:space="preserve">Pag. 30</t>
  </si>
  <si>
    <t xml:space="preserve">Illuminazione pubblica</t>
  </si>
  <si>
    <t xml:space="preserve">Ampliam. Località Moscatelli</t>
  </si>
  <si>
    <t xml:space="preserve">Ampliam. Via Ca Colombi</t>
  </si>
  <si>
    <t xml:space="preserve">Ampliamento impianti</t>
  </si>
  <si>
    <t xml:space="preserve">Impianto illuminaz. parcheggio</t>
  </si>
  <si>
    <t xml:space="preserve">Punti luce piazzale cimitero</t>
  </si>
  <si>
    <t xml:space="preserve">Punti luce località diverse</t>
  </si>
  <si>
    <t xml:space="preserve">Nuovi punti luce</t>
  </si>
  <si>
    <t xml:space="preserve">Adeguamento viali</t>
  </si>
  <si>
    <t xml:space="preserve">Competenze tecniche</t>
  </si>
  <si>
    <t xml:space="preserve">Ampliamento</t>
  </si>
  <si>
    <t xml:space="preserve">Asfaltatura piazzale</t>
  </si>
  <si>
    <t xml:space="preserve">Manutenzioni nuovo cimitero</t>
  </si>
  <si>
    <t xml:space="preserve">Manutenzione piazzale sud</t>
  </si>
  <si>
    <t xml:space="preserve">Piantumazione vialetti</t>
  </si>
  <si>
    <t xml:space="preserve">Realizzazione banchina</t>
  </si>
  <si>
    <t xml:space="preserve">Copertura cappelle</t>
  </si>
  <si>
    <t xml:space="preserve">Costruz.nuovo cimitero (trasf.Unione)</t>
  </si>
  <si>
    <t xml:space="preserve">Manutenzioni cappelle</t>
  </si>
  <si>
    <t xml:space="preserve">Ossario</t>
  </si>
  <si>
    <t xml:space="preserve">Pag. 31</t>
  </si>
  <si>
    <t xml:space="preserve">INVENTARIO N. 5 - FABBRICATI INDISPONIBILI </t>
  </si>
  <si>
    <t xml:space="preserve">Municipio</t>
  </si>
  <si>
    <t xml:space="preserve">Valore catastale</t>
  </si>
  <si>
    <t xml:space="preserve">Manutenz./ristrutturazione</t>
  </si>
  <si>
    <t xml:space="preserve">Manutenzioni edificio</t>
  </si>
  <si>
    <t xml:space="preserve">Abbatt.barriere (ascensore)</t>
  </si>
  <si>
    <t xml:space="preserve">Manutenzioni fabbricato</t>
  </si>
  <si>
    <t xml:space="preserve">Lavori diversi Sala della Memoria</t>
  </si>
  <si>
    <t xml:space="preserve">INVENTARIO N. 6 - FABBRICATI DISPONIBILI </t>
  </si>
  <si>
    <t xml:space="preserve">Centro sportivo</t>
  </si>
  <si>
    <t xml:space="preserve">INVENTARIO N. 7 </t>
  </si>
  <si>
    <t xml:space="preserve"> MACCHINARI, ATTREZZATURE E IMPIANTI</t>
  </si>
  <si>
    <t xml:space="preserve">Impianto videosorveglianza</t>
  </si>
  <si>
    <t xml:space="preserve">Servizio protezione civile</t>
  </si>
  <si>
    <t xml:space="preserve">Pag. 32</t>
  </si>
  <si>
    <t xml:space="preserve">INVENTARIO N. 8 </t>
  </si>
  <si>
    <t xml:space="preserve"> ATTREZZATURE E SISTEMI INFORMATICI</t>
  </si>
  <si>
    <t xml:space="preserve">Stampante</t>
  </si>
  <si>
    <t xml:space="preserve">Stampanti</t>
  </si>
  <si>
    <t xml:space="preserve">Hardware</t>
  </si>
  <si>
    <t xml:space="preserve">Rinnovo programmi applicativi</t>
  </si>
  <si>
    <t xml:space="preserve">Variaz.in meno</t>
  </si>
  <si>
    <t xml:space="preserve">INVENTARIO N. 9 </t>
  </si>
  <si>
    <t xml:space="preserve"> AUTOMEZZI E MOTOMEZZI</t>
  </si>
  <si>
    <t xml:space="preserve">INVENTARIO N. 10 </t>
  </si>
  <si>
    <t xml:space="preserve"> MOBILI E MACCHINE D'UFFICIO</t>
  </si>
  <si>
    <r>
      <rPr>
        <sz val="9"/>
        <rFont val="Arial"/>
        <family val="0"/>
      </rPr>
      <t xml:space="preserve">Arredi uffici  </t>
    </r>
    <r>
      <rPr>
        <sz val="8"/>
        <rFont val="Arial"/>
        <family val="2"/>
      </rPr>
      <t xml:space="preserve">(sedie-armadi-tavolino)</t>
    </r>
  </si>
  <si>
    <t xml:space="preserve">Pag. 25</t>
  </si>
  <si>
    <t xml:space="preserve">RETTIFICHE CONTO PATRIMONIO</t>
  </si>
  <si>
    <t xml:space="preserve">(storni dal titolo 2° alla voce "C.VII - Altri debiti" di spese rappresentative di costi di esercizio sotto il profilo economico-patrimoniale)</t>
  </si>
  <si>
    <t xml:space="preserve">Totale titolo 2°</t>
  </si>
  <si>
    <t xml:space="preserve">Fondo </t>
  </si>
  <si>
    <t xml:space="preserve">Conto del patrimonio</t>
  </si>
  <si>
    <t xml:space="preserve">(dati di consuntivo)</t>
  </si>
  <si>
    <t xml:space="preserve"> culto</t>
  </si>
  <si>
    <t xml:space="preserve">Altri debiti</t>
  </si>
  <si>
    <t xml:space="preserve">Conti d'ordine</t>
  </si>
  <si>
    <t xml:space="preserve">Residui passivi iniziali</t>
  </si>
  <si>
    <t xml:space="preserve">Residui passivi di competenza</t>
  </si>
  <si>
    <t xml:space="preserve">Residui passivi pagati nell'anno</t>
  </si>
  <si>
    <t xml:space="preserve">Economie di spese</t>
  </si>
  <si>
    <t xml:space="preserve">Residui passivi finali</t>
  </si>
  <si>
    <t xml:space="preserve">Pag. 23</t>
  </si>
  <si>
    <t xml:space="preserve">CONFERIMENTI DA CONCESSIONI DI EDIFICARE</t>
  </si>
  <si>
    <t xml:space="preserve">PROVENTI DA PERMESSI DI COSTRUIRE - Voce "B.II" - Conto Patrimonio - Passivo</t>
  </si>
  <si>
    <t xml:space="preserve">GESTIONE RESIDUI</t>
  </si>
  <si>
    <t xml:space="preserve">Consistenza al</t>
  </si>
  <si>
    <t xml:space="preserve">Ammortamento attivo</t>
  </si>
  <si>
    <t xml:space="preserve">RICAVI</t>
  </si>
  <si>
    <t xml:space="preserve">Pagamenti complessivi di</t>
  </si>
  <si>
    <t xml:space="preserve">Periodo di</t>
  </si>
  <si>
    <t xml:space="preserve">PLURIENNALI</t>
  </si>
  <si>
    <t xml:space="preserve">Cespite di proveniebza</t>
  </si>
  <si>
    <t xml:space="preserve">(valore finale</t>
  </si>
  <si>
    <t xml:space="preserve">opere/lavori ultimati</t>
  </si>
  <si>
    <t xml:space="preserve">ammortamento</t>
  </si>
  <si>
    <t xml:space="preserve">(Variazioni in</t>
  </si>
  <si>
    <t xml:space="preserve">anno precedente)</t>
  </si>
  <si>
    <t xml:space="preserve">nell'anno di inizio amm.to</t>
  </si>
  <si>
    <t xml:space="preserve">Coeff.</t>
  </si>
  <si>
    <t xml:space="preserve">diminuzione)</t>
  </si>
  <si>
    <t xml:space="preserve">Fondi accantonati nell'avanzo</t>
  </si>
  <si>
    <t xml:space="preserve">Strade e piazze - manutenzioni Via Piane</t>
  </si>
  <si>
    <t xml:space="preserve">Municipio - abbattimento barriere (ascensore)</t>
  </si>
  <si>
    <t xml:space="preserve">Strade e piazze - manutenzioni diverse</t>
  </si>
  <si>
    <t xml:space="preserve">Strade e piazze - costruzione parcheggio</t>
  </si>
  <si>
    <t xml:space="preserve">Strade e piazze - manutenzioni straordinarie</t>
  </si>
  <si>
    <t xml:space="preserve">Strade e piazze - sistemazione provvisoria nuovo parcheggio</t>
  </si>
  <si>
    <t xml:space="preserve">Illuminazione pubblica - impianto illuminazione parcheggio</t>
  </si>
  <si>
    <t xml:space="preserve">Fognatura - manutenzioni (trasferimenti Unione)</t>
  </si>
  <si>
    <t xml:space="preserve">Illuminazione pubblica- punti luce località diverse</t>
  </si>
  <si>
    <t xml:space="preserve">Strade e piazze- telecamere (trasferim.Unione)</t>
  </si>
  <si>
    <t xml:space="preserve">Fognatura - manutenzioni (trasferim.Unione)</t>
  </si>
  <si>
    <t xml:space="preserve">Cimitero - copertura cappelle</t>
  </si>
  <si>
    <t xml:space="preserve">Fognatura - manutenzioni rete fognaria</t>
  </si>
  <si>
    <t xml:space="preserve">Cimitero - nuova costruzione (trasferimenti Unione)</t>
  </si>
  <si>
    <t xml:space="preserve">Strade e piazze - manutenzione straordinaria parcheggio</t>
  </si>
  <si>
    <t xml:space="preserve">Strade e piazze - sistemazione Piazza Municipio</t>
  </si>
  <si>
    <t xml:space="preserve">Illuminazione pubblica - punti luce località diverse</t>
  </si>
  <si>
    <t xml:space="preserve">Stradee piazze  - manutenzioni Piazza Municipio</t>
  </si>
  <si>
    <t xml:space="preserve">Strade e piazze - pulizia fossi</t>
  </si>
  <si>
    <t xml:space="preserve">Acquedotto - opere idrauliche Rio Rile</t>
  </si>
  <si>
    <t xml:space="preserve">Mobili e macchine d'ufficio - arredi uffici (sedie-armadi-tavolino)</t>
  </si>
  <si>
    <t xml:space="preserve">Area pubblica - opere/interventi diversi</t>
  </si>
  <si>
    <t xml:space="preserve">Strade e piazze - manutenzioni viabilità</t>
  </si>
  <si>
    <t xml:space="preserve">Pag. 24</t>
  </si>
  <si>
    <t xml:space="preserve">GESTIONE COMPETENZA</t>
  </si>
  <si>
    <t xml:space="preserve">IMPORTO ACCERTATO</t>
  </si>
  <si>
    <t xml:space="preserve">impegnato</t>
  </si>
  <si>
    <t xml:space="preserve">opere/lavori iniziati ed</t>
  </si>
  <si>
    <t xml:space="preserve">ultimati nell'anno corrente</t>
  </si>
  <si>
    <t xml:space="preserve">Impegni su avanzo accantonato</t>
  </si>
  <si>
    <t xml:space="preserve">Impegni su fondi di competenza</t>
  </si>
  <si>
    <t xml:space="preserve">Strade e piazze - dissuasori</t>
  </si>
  <si>
    <t xml:space="preserve">Strade e piazze - abbattimento barriere architettoniche</t>
  </si>
  <si>
    <t xml:space="preserve">Spese correnti</t>
  </si>
  <si>
    <t xml:space="preserve">Contributo culto</t>
  </si>
  <si>
    <t xml:space="preserve">Totale complessivo</t>
  </si>
  <si>
    <t xml:space="preserve">RIEPILOGO della voce" B.II"</t>
  </si>
  <si>
    <t xml:space="preserve">Fondi complessivi confluiti/accantonati nell'avanzo</t>
  </si>
  <si>
    <t xml:space="preserve">Consistenza al 1° gennaio</t>
  </si>
  <si>
    <t xml:space="preserve">a fine esercizio per finanziamento spese in conto capitale</t>
  </si>
  <si>
    <t xml:space="preserve">Accertamenti di competenza</t>
  </si>
  <si>
    <t xml:space="preserve">Situazione al 1° gennaio</t>
  </si>
  <si>
    <t xml:space="preserve">Impegni fondoculto/spese correnti</t>
  </si>
  <si>
    <t xml:space="preserve">Fondi confluiti/accantonati nell'avanzo</t>
  </si>
  <si>
    <t xml:space="preserve">Ricavi pluriennali</t>
  </si>
  <si>
    <t xml:space="preserve">Fondi di esercizi precedenti utilizzati</t>
  </si>
  <si>
    <t xml:space="preserve">Pag. 22</t>
  </si>
  <si>
    <t xml:space="preserve">CONFERIMENTI DA TRASFERIMENTI IN CONTO CAPITALE</t>
  </si>
  <si>
    <t xml:space="preserve">RIEPILOGO della Voce "B.I"</t>
  </si>
  <si>
    <t xml:space="preserve">Provenienza</t>
  </si>
  <si>
    <t xml:space="preserve">Accertamenti</t>
  </si>
  <si>
    <t xml:space="preserve">Ricavi</t>
  </si>
  <si>
    <t xml:space="preserve">di competenza</t>
  </si>
  <si>
    <t xml:space="preserve">pluriennali</t>
  </si>
  <si>
    <t xml:space="preserve">Contributo statale</t>
  </si>
  <si>
    <t xml:space="preserve">Contributo regionale</t>
  </si>
  <si>
    <t xml:space="preserve">Concessioni cimiteriali</t>
  </si>
  <si>
    <t xml:space="preserve">Contributi enti diversi</t>
  </si>
  <si>
    <t xml:space="preserve">FONDI ACCANTONATI NELL'AVANZO</t>
  </si>
  <si>
    <t xml:space="preserve">per finanziamento spese in conto capitale</t>
  </si>
  <si>
    <t xml:space="preserve">Situazione </t>
  </si>
  <si>
    <t xml:space="preserve">Fondi</t>
  </si>
  <si>
    <t xml:space="preserve">Fondi di</t>
  </si>
  <si>
    <t xml:space="preserve">confluiti/accantonati</t>
  </si>
  <si>
    <t xml:space="preserve">esercizi precedenti</t>
  </si>
  <si>
    <t xml:space="preserve">nell'avanzo</t>
  </si>
  <si>
    <t xml:space="preserve">utilizzati</t>
  </si>
  <si>
    <t xml:space="preserve">Pag. 16</t>
  </si>
  <si>
    <t xml:space="preserve">Voce "B.I" - Conto Patrimonio - Passivo</t>
  </si>
  <si>
    <t xml:space="preserve">CONTRIBUTO STATALE</t>
  </si>
  <si>
    <t xml:space="preserve">Pagamenti complessivi</t>
  </si>
  <si>
    <t xml:space="preserve">Cespite di provenienza</t>
  </si>
  <si>
    <t xml:space="preserve">di opere/lavori ultimati</t>
  </si>
  <si>
    <t xml:space="preserve">Strade e piazze - ampliamento parcheggio</t>
  </si>
  <si>
    <t xml:space="preserve">Cimitero - costruzione cappelle</t>
  </si>
  <si>
    <t xml:space="preserve">Fognatura - rete fognaria Ca' Colombi</t>
  </si>
  <si>
    <t xml:space="preserve">Strade e piazze - parcheggio cimitero</t>
  </si>
  <si>
    <t xml:space="preserve">Strade e piazze  - interventi/lavori straordinari</t>
  </si>
  <si>
    <t xml:space="preserve">Strade e piazze - sistemazione strada Ca' Colombi</t>
  </si>
  <si>
    <t xml:space="preserve">Macchinari, attrezzature e impianti - impianto videosorveglianza</t>
  </si>
  <si>
    <t xml:space="preserve">Strade e piazze - ripristino strade alluvionate</t>
  </si>
  <si>
    <t xml:space="preserve">Macchinari, attrezzature e impianti - servizio protezione civile</t>
  </si>
  <si>
    <t xml:space="preserve">Area pubblica - opere di urbanizzazione</t>
  </si>
  <si>
    <t xml:space="preserve">Pag. 17</t>
  </si>
  <si>
    <t xml:space="preserve">Importo </t>
  </si>
  <si>
    <t xml:space="preserve">di opere/lavori iniziati ed</t>
  </si>
  <si>
    <t xml:space="preserve">Area pubblica - lavori di pavimentazione</t>
  </si>
  <si>
    <t xml:space="preserve">Fondi complessivi confluiti/accantonati nell'avanzo a fine esercizio</t>
  </si>
  <si>
    <t xml:space="preserve">Fondi accantonati esercizio precedente</t>
  </si>
  <si>
    <t xml:space="preserve">Fondi di competenza non impegnati</t>
  </si>
  <si>
    <t xml:space="preserve">Fondi esercizi precedenti utilizzati</t>
  </si>
  <si>
    <t xml:space="preserve">Pag. 18</t>
  </si>
  <si>
    <t xml:space="preserve">CONTRIBUTO REGIONALE</t>
  </si>
  <si>
    <t xml:space="preserve">Strade e piazze - ripristino strade danneggiate da avversità atmosferiche</t>
  </si>
  <si>
    <t xml:space="preserve">Strade e piazze - abbatt.barriere stradali (marciapiede disabili)</t>
  </si>
  <si>
    <t xml:space="preserve">Strade e piazze - percorso sentieri</t>
  </si>
  <si>
    <t xml:space="preserve">Strade e piazze - riparazione danni nubifragio</t>
  </si>
  <si>
    <t xml:space="preserve">Stradee piazze - manutenzioni fontana e Piazza Municipio</t>
  </si>
  <si>
    <t xml:space="preserve">Strade e piazze  - manutenzioni strade interpoderali</t>
  </si>
  <si>
    <t xml:space="preserve">Automezzi e motomezzi - scuolabus</t>
  </si>
  <si>
    <t xml:space="preserve">Costi pluriennali capitalizzati - redazione PGT</t>
  </si>
  <si>
    <t xml:space="preserve">Strade e piazze - ripristino danni alluvionali 2009</t>
  </si>
  <si>
    <t xml:space="preserve">Strade e piazze - ripristino danni alluvione 2008</t>
  </si>
  <si>
    <t xml:space="preserve">Strade e piazze - ripristino danni alluvione 2010</t>
  </si>
  <si>
    <t xml:space="preserve">Strade e piazze - area verde attrezzata</t>
  </si>
  <si>
    <t xml:space="preserve">Pag. 19</t>
  </si>
  <si>
    <t xml:space="preserve">Pag. 20</t>
  </si>
  <si>
    <t xml:space="preserve">CONCESSIONI CIMITERIALI</t>
  </si>
  <si>
    <t xml:space="preserve">Cimitero - ampliamento</t>
  </si>
  <si>
    <t xml:space="preserve">Cimitero - asfaltatura piazzale</t>
  </si>
  <si>
    <t xml:space="preserve">Strade e piazze - acquisto terreno arredo urbano (fontana)</t>
  </si>
  <si>
    <t xml:space="preserve">Acquedotto - manutenzione pozzo</t>
  </si>
  <si>
    <t xml:space="preserve">Fognatura - manutenzioni (Unione)</t>
  </si>
  <si>
    <t xml:space="preserve">Strade e piazze - manutenzioni straordinarie parcheggio</t>
  </si>
  <si>
    <t xml:space="preserve">Cimitero - nuova cosruzione (Unione)</t>
  </si>
  <si>
    <t xml:space="preserve">Cimitero - lavori risanamento frane</t>
  </si>
  <si>
    <t xml:space="preserve">Pag. 21</t>
  </si>
  <si>
    <t xml:space="preserve">CONTRIBUTI ENTI DIVERSI (Maugeri - Provincia)</t>
  </si>
  <si>
    <t xml:space="preserve">Strade e piazze - aree verdi parcheggio Maugeri</t>
  </si>
  <si>
    <t xml:space="preserve">Stradee piazze - manutenzioni fontana Missaga</t>
  </si>
  <si>
    <t xml:space="preserve">Municipio - lavori diversi Sala della Memoria</t>
  </si>
  <si>
    <r>
      <rPr>
        <sz val="10"/>
        <rFont val="Bodoni MT Black"/>
        <family val="1"/>
      </rPr>
      <t xml:space="preserve">AGGIORNAMENTO INVENTARI - </t>
    </r>
    <r>
      <rPr>
        <sz val="11"/>
        <rFont val="Bodoni MT Black"/>
        <family val="1"/>
      </rPr>
      <t xml:space="preserve">Anno 2010</t>
    </r>
  </si>
  <si>
    <t xml:space="preserve">Fondi </t>
  </si>
  <si>
    <t xml:space="preserve">Pag. 15</t>
  </si>
  <si>
    <t xml:space="preserve"> IMMOBILIZZAZIONI IN CORSO </t>
  </si>
  <si>
    <t xml:space="preserve">Voce "A.II.13" Conto Patrimonio - Attivo</t>
  </si>
  <si>
    <t xml:space="preserve">Copertura</t>
  </si>
  <si>
    <t xml:space="preserve">Conto residui</t>
  </si>
  <si>
    <t xml:space="preserve">Competenza</t>
  </si>
  <si>
    <t xml:space="preserve">Cespite</t>
  </si>
  <si>
    <t xml:space="preserve">Specificazione della spesa</t>
  </si>
  <si>
    <t xml:space="preserve">(= consistenza</t>
  </si>
  <si>
    <t xml:space="preserve">S.A.L.</t>
  </si>
  <si>
    <t xml:space="preserve">Stato finale</t>
  </si>
  <si>
    <t xml:space="preserve"> al 1° gennaio)</t>
  </si>
  <si>
    <t xml:space="preserve">o Acconti</t>
  </si>
  <si>
    <t xml:space="preserve">o Saldo</t>
  </si>
  <si>
    <t xml:space="preserve">Strade e piazze</t>
  </si>
  <si>
    <t xml:space="preserve">Sistemazione strada Ca' Colombi</t>
  </si>
  <si>
    <t xml:space="preserve">Av.cs</t>
  </si>
  <si>
    <t xml:space="preserve">Sfioratore idraulico per deflusso acque</t>
  </si>
  <si>
    <t xml:space="preserve">Sfioratore idraulico in Ca' D'Agosto</t>
  </si>
  <si>
    <t xml:space="preserve">Lavori risanamento frane</t>
  </si>
  <si>
    <t xml:space="preserve">Area pubblica</t>
  </si>
  <si>
    <t xml:space="preserve">Opere/interventi diversi</t>
  </si>
  <si>
    <t xml:space="preserve">Totale "intervento 01"</t>
  </si>
  <si>
    <t xml:space="preserve">Macchinari,</t>
  </si>
  <si>
    <t xml:space="preserve">attrezzature e impianti</t>
  </si>
  <si>
    <t xml:space="preserve">Attrezzature e</t>
  </si>
  <si>
    <t xml:space="preserve">sistemi informatici</t>
  </si>
  <si>
    <t xml:space="preserve">Totale "intervento 05"</t>
  </si>
  <si>
    <t xml:space="preserve">TOTALE COMPLESSIVO</t>
  </si>
  <si>
    <t xml:space="preserve">Pag. 14</t>
  </si>
  <si>
    <t xml:space="preserve">Inventario n. 12</t>
  </si>
  <si>
    <t xml:space="preserve">IMMOBILIZZAZIONI FINANZIARIE</t>
  </si>
  <si>
    <t xml:space="preserve">Voce A.III.1.c - Partecipazioni in altre imprese</t>
  </si>
  <si>
    <t xml:space="preserve">Consistenza iniziale</t>
  </si>
  <si>
    <t xml:space="preserve">Nuove acquisizioni</t>
  </si>
  <si>
    <t xml:space="preserve">Provvedimento</t>
  </si>
  <si>
    <t xml:space="preserve">Natura</t>
  </si>
  <si>
    <t xml:space="preserve">Quantità</t>
  </si>
  <si>
    <t xml:space="preserve">nominale</t>
  </si>
  <si>
    <t xml:space="preserve">Totale variazioni in aumento</t>
  </si>
  <si>
    <t xml:space="preserve">Dismissioni</t>
  </si>
  <si>
    <t xml:space="preserve">Totale variazioni in diminuzione</t>
  </si>
  <si>
    <t xml:space="preserve">Consistenza finale</t>
  </si>
  <si>
    <t xml:space="preserve">Pag. 10</t>
  </si>
  <si>
    <t xml:space="preserve">Inventario N. 7</t>
  </si>
  <si>
    <t xml:space="preserve">Specificazione</t>
  </si>
  <si>
    <t xml:space="preserve">Ubicazione</t>
  </si>
  <si>
    <t xml:space="preserve">MACCHINARI, ATTREZZATURE E IMPIANTI</t>
  </si>
  <si>
    <t xml:space="preserve">Edificio</t>
  </si>
  <si>
    <t xml:space="preserve">Piano</t>
  </si>
  <si>
    <t xml:space="preserve">Locale</t>
  </si>
  <si>
    <t xml:space="preserve">Voce A.II.6 - Conto Patrimonio - Attivo</t>
  </si>
  <si>
    <t xml:space="preserve">1) Impianto videosorveglianza</t>
  </si>
  <si>
    <t xml:space="preserve">2) Servizio protezione civile</t>
  </si>
  <si>
    <t xml:space="preserve">GESTIONE COMPETENZA: registrazione impegni e liquidazione spese</t>
  </si>
  <si>
    <t xml:space="preserve">Pagamenti annocorrente</t>
  </si>
  <si>
    <t xml:space="preserve">Ditta fornitrice</t>
  </si>
  <si>
    <t xml:space="preserve">Pag. 11</t>
  </si>
  <si>
    <t xml:space="preserve">Inventario N. 8</t>
  </si>
  <si>
    <t xml:space="preserve">ATTREZZATURE E SISTEMI INFORMATICI</t>
  </si>
  <si>
    <t xml:space="preserve">Voce A.II.7 - Conto Patrimonio - Attivo</t>
  </si>
  <si>
    <t xml:space="preserve">1) Rinnovo programmi applicativi</t>
  </si>
  <si>
    <t xml:space="preserve">Pag. 12</t>
  </si>
  <si>
    <t xml:space="preserve">Inventario N. 9</t>
  </si>
  <si>
    <t xml:space="preserve">AUTOMEZZI E MOTOMEZZI</t>
  </si>
  <si>
    <t xml:space="preserve">Voce A.II.8 - Conto Patrimonio - Attivo</t>
  </si>
  <si>
    <t xml:space="preserve">Pag. 13</t>
  </si>
  <si>
    <t xml:space="preserve">Inventario N. 10</t>
  </si>
  <si>
    <t xml:space="preserve">MOBILI E MACCHINE D'UFFICIO</t>
  </si>
  <si>
    <t xml:space="preserve">Voce A.II.9 - Conto Patrimonio - Attivo</t>
  </si>
  <si>
    <t xml:space="preserve">cons</t>
  </si>
  <si>
    <t xml:space="preserve">imp</t>
  </si>
  <si>
    <t xml:space="preserve">pag</t>
  </si>
  <si>
    <t xml:space="preserve">res</t>
  </si>
  <si>
    <t xml:space="preserve">econ</t>
  </si>
  <si>
    <t xml:space="preserve">culto</t>
  </si>
  <si>
    <t xml:space="preserve">strade</t>
  </si>
  <si>
    <t xml:space="preserve">fogn</t>
  </si>
  <si>
    <t xml:space="preserve">cimitero</t>
  </si>
  <si>
    <t xml:space="preserve">area</t>
  </si>
  <si>
    <t xml:space="preserve">centro sp</t>
  </si>
  <si>
    <t xml:space="preserve">macchinari</t>
  </si>
  <si>
    <t xml:space="preserve">inform</t>
  </si>
  <si>
    <t xml:space="preserve">totali</t>
  </si>
  <si>
    <t xml:space="preserve">di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_-* #,##0_-;\-* #,##0_-;_-* \-_-;_-@_-"/>
    <numFmt numFmtId="169" formatCode="_-* #,##0.00_-;\-* #,##0.00_-;_-* \-_-;_-@_-"/>
    <numFmt numFmtId="170" formatCode="0%"/>
    <numFmt numFmtId="171" formatCode="[$-409]d\-mmm"/>
    <numFmt numFmtId="172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Bodoni MT Black"/>
      <family val="1"/>
    </font>
    <font>
      <sz val="14"/>
      <name val="Bodoni MT Black"/>
      <family val="1"/>
    </font>
    <font>
      <sz val="20"/>
      <name val="Bodoni MT Black"/>
      <family val="1"/>
    </font>
    <font>
      <sz val="18"/>
      <name val="Bodoni MT Black"/>
      <family val="1"/>
    </font>
    <font>
      <b val="true"/>
      <sz val="18"/>
      <name val="Bodoni MT Black"/>
      <family val="1"/>
    </font>
    <font>
      <sz val="16"/>
      <name val="Bodoni MT Black"/>
      <family val="1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Berlin Sans FB"/>
      <family val="2"/>
    </font>
    <font>
      <i val="true"/>
      <sz val="10"/>
      <name val="Arial"/>
      <family val="2"/>
    </font>
    <font>
      <sz val="9"/>
      <name val="Arial Black"/>
      <family val="2"/>
    </font>
    <font>
      <sz val="9"/>
      <name val="Bodoni MT Black"/>
      <family val="1"/>
    </font>
    <font>
      <sz val="12"/>
      <name val="Arial Black"/>
      <family val="2"/>
    </font>
    <font>
      <sz val="12"/>
      <name val="Bodoni MT Black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sz val="10"/>
      <name val="Bodoni MT Black"/>
      <family val="1"/>
    </font>
    <font>
      <sz val="12"/>
      <name val="Browallia New"/>
      <family val="2"/>
    </font>
    <font>
      <sz val="11"/>
      <name val="Bodoni MT Black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giornament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NTESCANO%20-%20Aggiornament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ggiornament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Variazioni"/>
      <sheetName val="Riepiloghi"/>
      <sheetName val="Stati patrimoniali"/>
      <sheetName val="Rettifiche"/>
      <sheetName val="Conf. OO.UU."/>
      <sheetName val="Riepilogo B.I"/>
      <sheetName val="Conf.conto capitale"/>
      <sheetName val="Immobil.in corso"/>
      <sheetName val="Partecipazioni"/>
      <sheetName val="Mobili"/>
    </sheetNames>
    <sheetDataSet>
      <sheetData sheetId="0"/>
      <sheetData sheetId="1">
        <row r="50">
          <cell r="H50">
            <v>3000</v>
          </cell>
          <cell r="I50">
            <v>0</v>
          </cell>
        </row>
        <row r="57">
          <cell r="H57">
            <v>36000</v>
          </cell>
          <cell r="I57">
            <v>19733</v>
          </cell>
        </row>
        <row r="66">
          <cell r="G66">
            <v>1350</v>
          </cell>
        </row>
        <row r="66">
          <cell r="K66">
            <v>917.55</v>
          </cell>
        </row>
        <row r="73">
          <cell r="G73">
            <v>16266.9</v>
          </cell>
        </row>
        <row r="74">
          <cell r="K74">
            <v>463.06</v>
          </cell>
        </row>
        <row r="92">
          <cell r="H92">
            <v>15100</v>
          </cell>
          <cell r="I92">
            <v>14764.74</v>
          </cell>
        </row>
        <row r="93">
          <cell r="H93">
            <v>653.32</v>
          </cell>
          <cell r="I93">
            <v>0</v>
          </cell>
        </row>
        <row r="148">
          <cell r="H148">
            <v>18000</v>
          </cell>
          <cell r="I148">
            <v>6178.8</v>
          </cell>
        </row>
        <row r="149">
          <cell r="H149">
            <v>2000</v>
          </cell>
          <cell r="I149">
            <v>231.68</v>
          </cell>
        </row>
        <row r="150">
          <cell r="H150">
            <v>60</v>
          </cell>
          <cell r="I150">
            <v>0</v>
          </cell>
        </row>
        <row r="160">
          <cell r="G160">
            <v>10968</v>
          </cell>
        </row>
        <row r="161">
          <cell r="G161">
            <v>0</v>
          </cell>
        </row>
        <row r="162">
          <cell r="G162">
            <v>0</v>
          </cell>
        </row>
        <row r="170">
          <cell r="H170">
            <v>40000</v>
          </cell>
          <cell r="I170">
            <v>35379.92</v>
          </cell>
        </row>
        <row r="236">
          <cell r="H236">
            <v>240000</v>
          </cell>
          <cell r="I236">
            <v>0</v>
          </cell>
        </row>
        <row r="237">
          <cell r="H237">
            <v>20000</v>
          </cell>
          <cell r="I237">
            <v>0</v>
          </cell>
        </row>
        <row r="238">
          <cell r="H238">
            <v>30000</v>
          </cell>
          <cell r="I238">
            <v>669.9</v>
          </cell>
        </row>
        <row r="271">
          <cell r="H271">
            <v>22472</v>
          </cell>
          <cell r="I271">
            <v>21600</v>
          </cell>
        </row>
        <row r="272">
          <cell r="H272">
            <v>27131.3</v>
          </cell>
          <cell r="I272">
            <v>0</v>
          </cell>
        </row>
        <row r="273">
          <cell r="H273">
            <v>13968</v>
          </cell>
          <cell r="I273">
            <v>0</v>
          </cell>
        </row>
        <row r="274">
          <cell r="H274">
            <v>1500</v>
          </cell>
          <cell r="I274">
            <v>0</v>
          </cell>
        </row>
        <row r="275">
          <cell r="H275">
            <v>1325</v>
          </cell>
          <cell r="I275">
            <v>0</v>
          </cell>
        </row>
        <row r="276">
          <cell r="H276">
            <v>49705.7</v>
          </cell>
          <cell r="I276">
            <v>0</v>
          </cell>
        </row>
        <row r="327">
          <cell r="H327">
            <v>20000</v>
          </cell>
          <cell r="I327">
            <v>0</v>
          </cell>
        </row>
        <row r="335">
          <cell r="G335">
            <v>0</v>
          </cell>
        </row>
        <row r="335">
          <cell r="K335">
            <v>3500</v>
          </cell>
        </row>
      </sheetData>
      <sheetData sheetId="2"/>
      <sheetData sheetId="3"/>
      <sheetData sheetId="4"/>
      <sheetData sheetId="5">
        <row r="12">
          <cell r="B12">
            <v>2984.35</v>
          </cell>
        </row>
        <row r="13">
          <cell r="B13">
            <v>10000</v>
          </cell>
        </row>
        <row r="27">
          <cell r="B27">
            <v>221145.9</v>
          </cell>
        </row>
        <row r="28">
          <cell r="B28">
            <v>25394.99</v>
          </cell>
        </row>
        <row r="29">
          <cell r="B29">
            <v>7999.99</v>
          </cell>
        </row>
        <row r="30">
          <cell r="B30">
            <v>9569.32</v>
          </cell>
        </row>
        <row r="31">
          <cell r="B31">
            <v>4500</v>
          </cell>
        </row>
        <row r="32">
          <cell r="B32">
            <v>14567</v>
          </cell>
        </row>
        <row r="33">
          <cell r="B33">
            <v>5671.97</v>
          </cell>
        </row>
        <row r="34">
          <cell r="B34">
            <v>7200</v>
          </cell>
        </row>
        <row r="35">
          <cell r="B35">
            <v>91956.12</v>
          </cell>
        </row>
        <row r="36">
          <cell r="B36">
            <v>32363</v>
          </cell>
        </row>
        <row r="37">
          <cell r="B37">
            <v>19289</v>
          </cell>
        </row>
        <row r="38">
          <cell r="B38">
            <v>2364</v>
          </cell>
        </row>
        <row r="39">
          <cell r="B39">
            <v>6249.9</v>
          </cell>
        </row>
        <row r="40">
          <cell r="B40">
            <v>162789.8</v>
          </cell>
        </row>
        <row r="41">
          <cell r="B41">
            <v>4799.96</v>
          </cell>
        </row>
        <row r="42">
          <cell r="B42">
            <v>9726.95</v>
          </cell>
        </row>
        <row r="43">
          <cell r="B43">
            <v>38497</v>
          </cell>
        </row>
        <row r="44">
          <cell r="B44">
            <v>8000</v>
          </cell>
        </row>
        <row r="45">
          <cell r="B45">
            <v>15000</v>
          </cell>
        </row>
        <row r="46">
          <cell r="B46">
            <v>4267.6</v>
          </cell>
        </row>
        <row r="47">
          <cell r="B47">
            <v>9494.7</v>
          </cell>
        </row>
        <row r="48">
          <cell r="B48">
            <v>5000</v>
          </cell>
        </row>
        <row r="49">
          <cell r="B49">
            <v>16200</v>
          </cell>
        </row>
        <row r="50">
          <cell r="B50">
            <v>2398</v>
          </cell>
        </row>
        <row r="51">
          <cell r="B51">
            <v>4800</v>
          </cell>
        </row>
        <row r="52">
          <cell r="B52">
            <v>15336</v>
          </cell>
        </row>
        <row r="53">
          <cell r="B53">
            <v>6834.7</v>
          </cell>
        </row>
        <row r="54">
          <cell r="B54">
            <v>13600</v>
          </cell>
        </row>
        <row r="55">
          <cell r="B55">
            <v>19250</v>
          </cell>
        </row>
        <row r="56">
          <cell r="B56">
            <v>25095.9</v>
          </cell>
        </row>
        <row r="57">
          <cell r="B57">
            <v>7154.7</v>
          </cell>
        </row>
        <row r="58">
          <cell r="B58">
            <v>17117.6</v>
          </cell>
        </row>
        <row r="72">
          <cell r="B72">
            <v>70000</v>
          </cell>
        </row>
        <row r="73">
          <cell r="B73">
            <v>15000</v>
          </cell>
        </row>
        <row r="74">
          <cell r="B74">
            <v>86800</v>
          </cell>
        </row>
        <row r="75">
          <cell r="B75">
            <v>97358</v>
          </cell>
        </row>
        <row r="76">
          <cell r="B76">
            <v>19998</v>
          </cell>
        </row>
        <row r="77">
          <cell r="B77">
            <v>8855</v>
          </cell>
        </row>
        <row r="78">
          <cell r="B78">
            <v>8789.84</v>
          </cell>
        </row>
        <row r="79">
          <cell r="B79">
            <v>19999.6</v>
          </cell>
        </row>
        <row r="80">
          <cell r="B80">
            <v>29657.94</v>
          </cell>
        </row>
        <row r="81">
          <cell r="B81">
            <v>40000</v>
          </cell>
        </row>
        <row r="82">
          <cell r="B82">
            <v>15960</v>
          </cell>
        </row>
        <row r="83">
          <cell r="B83">
            <v>21700</v>
          </cell>
        </row>
        <row r="84">
          <cell r="B84">
            <v>1920</v>
          </cell>
        </row>
        <row r="85">
          <cell r="B85">
            <v>33600</v>
          </cell>
        </row>
        <row r="86">
          <cell r="B86">
            <v>13500</v>
          </cell>
        </row>
        <row r="87">
          <cell r="F87">
            <v>4000</v>
          </cell>
        </row>
        <row r="88">
          <cell r="F88">
            <v>3000</v>
          </cell>
        </row>
        <row r="89">
          <cell r="F89">
            <v>7500</v>
          </cell>
        </row>
        <row r="90">
          <cell r="F90">
            <v>20000</v>
          </cell>
        </row>
        <row r="91">
          <cell r="F91">
            <v>8987.1</v>
          </cell>
        </row>
        <row r="92">
          <cell r="E92">
            <v>6285</v>
          </cell>
        </row>
        <row r="93">
          <cell r="E93">
            <v>8931</v>
          </cell>
        </row>
        <row r="106">
          <cell r="B106">
            <v>50838.25</v>
          </cell>
        </row>
        <row r="107">
          <cell r="B107">
            <v>2355.05</v>
          </cell>
        </row>
        <row r="108">
          <cell r="B108">
            <v>3997.05</v>
          </cell>
        </row>
        <row r="109">
          <cell r="B109">
            <v>50000</v>
          </cell>
        </row>
        <row r="110">
          <cell r="F110">
            <v>4938.62</v>
          </cell>
        </row>
        <row r="118">
          <cell r="B118">
            <v>32903.58</v>
          </cell>
        </row>
        <row r="119">
          <cell r="B119">
            <v>77853.3</v>
          </cell>
        </row>
        <row r="120">
          <cell r="B120">
            <v>2478.99</v>
          </cell>
        </row>
        <row r="121">
          <cell r="B121">
            <v>154.94</v>
          </cell>
        </row>
        <row r="122">
          <cell r="B122">
            <v>2107.14</v>
          </cell>
        </row>
        <row r="123">
          <cell r="B123">
            <v>2293.07</v>
          </cell>
        </row>
        <row r="124">
          <cell r="B124">
            <v>3420</v>
          </cell>
        </row>
        <row r="125">
          <cell r="B125">
            <v>8800</v>
          </cell>
        </row>
        <row r="126">
          <cell r="B126">
            <v>5400</v>
          </cell>
        </row>
        <row r="127">
          <cell r="B127">
            <v>7442</v>
          </cell>
        </row>
        <row r="128">
          <cell r="B128">
            <v>24000</v>
          </cell>
        </row>
        <row r="129">
          <cell r="B129">
            <v>10000</v>
          </cell>
        </row>
        <row r="130">
          <cell r="B130">
            <v>15431</v>
          </cell>
        </row>
        <row r="131">
          <cell r="B131">
            <v>12538.8</v>
          </cell>
        </row>
        <row r="132">
          <cell r="B132">
            <v>1998</v>
          </cell>
        </row>
        <row r="133">
          <cell r="B133">
            <v>12999.8</v>
          </cell>
        </row>
        <row r="134">
          <cell r="F134">
            <v>22724</v>
          </cell>
        </row>
        <row r="135">
          <cell r="F135">
            <v>4800</v>
          </cell>
        </row>
        <row r="148">
          <cell r="B148">
            <v>2571.96</v>
          </cell>
        </row>
        <row r="149">
          <cell r="B149">
            <v>1422.15</v>
          </cell>
        </row>
        <row r="150">
          <cell r="B150">
            <v>3068.32</v>
          </cell>
        </row>
        <row r="151">
          <cell r="B151">
            <v>2467.4</v>
          </cell>
        </row>
        <row r="152">
          <cell r="B152">
            <v>6840</v>
          </cell>
        </row>
        <row r="153">
          <cell r="B153">
            <v>931.21</v>
          </cell>
        </row>
        <row r="154">
          <cell r="B154">
            <v>3329.35</v>
          </cell>
        </row>
        <row r="155">
          <cell r="B155">
            <v>3337.59</v>
          </cell>
        </row>
        <row r="163">
          <cell r="B163">
            <v>16920.64</v>
          </cell>
        </row>
        <row r="164">
          <cell r="B164">
            <v>2751.36</v>
          </cell>
        </row>
        <row r="165">
          <cell r="B165">
            <v>2218.7</v>
          </cell>
        </row>
        <row r="166">
          <cell r="B166">
            <v>3779.67</v>
          </cell>
        </row>
        <row r="167">
          <cell r="B167">
            <v>12000</v>
          </cell>
        </row>
        <row r="168">
          <cell r="B168">
            <v>12996</v>
          </cell>
        </row>
        <row r="169">
          <cell r="B169">
            <v>7997</v>
          </cell>
        </row>
        <row r="170">
          <cell r="B170">
            <v>8140</v>
          </cell>
        </row>
        <row r="171">
          <cell r="B171">
            <v>9500.06</v>
          </cell>
        </row>
        <row r="172">
          <cell r="B172">
            <v>18319</v>
          </cell>
        </row>
        <row r="173">
          <cell r="B173">
            <v>65008.87</v>
          </cell>
        </row>
        <row r="174">
          <cell r="B174">
            <v>13992</v>
          </cell>
        </row>
        <row r="175">
          <cell r="B175">
            <v>3000</v>
          </cell>
        </row>
        <row r="176">
          <cell r="B176">
            <v>4992</v>
          </cell>
        </row>
        <row r="177">
          <cell r="F177">
            <v>119340.78</v>
          </cell>
        </row>
        <row r="190">
          <cell r="B190">
            <v>78909.6</v>
          </cell>
        </row>
        <row r="191">
          <cell r="B191">
            <v>296473.5</v>
          </cell>
        </row>
        <row r="192">
          <cell r="B192">
            <v>620.71</v>
          </cell>
        </row>
        <row r="193">
          <cell r="B193">
            <v>21054.13</v>
          </cell>
        </row>
        <row r="194">
          <cell r="B194">
            <v>39940.81</v>
          </cell>
        </row>
        <row r="195">
          <cell r="B195">
            <v>190.87</v>
          </cell>
        </row>
        <row r="196">
          <cell r="B196">
            <v>4800</v>
          </cell>
        </row>
        <row r="197">
          <cell r="B197">
            <v>4980</v>
          </cell>
        </row>
        <row r="198">
          <cell r="E198">
            <v>13186.34</v>
          </cell>
        </row>
      </sheetData>
      <sheetData sheetId="6">
        <row r="16">
          <cell r="B16">
            <v>423951.83</v>
          </cell>
          <cell r="C16">
            <v>500</v>
          </cell>
        </row>
      </sheetData>
      <sheetData sheetId="7">
        <row r="15">
          <cell r="B15">
            <v>7164.4104</v>
          </cell>
          <cell r="C15">
            <v>8529.06</v>
          </cell>
        </row>
        <row r="15">
          <cell r="G15">
            <v>170.5812</v>
          </cell>
        </row>
        <row r="16">
          <cell r="B16">
            <v>2322.9704</v>
          </cell>
          <cell r="C16">
            <v>3056.54</v>
          </cell>
        </row>
        <row r="16">
          <cell r="G16">
            <v>91.6962</v>
          </cell>
        </row>
        <row r="17">
          <cell r="B17">
            <v>3821.16</v>
          </cell>
          <cell r="C17">
            <v>4549</v>
          </cell>
        </row>
        <row r="17">
          <cell r="G17">
            <v>90.98</v>
          </cell>
        </row>
        <row r="18">
          <cell r="B18">
            <v>6527.84</v>
          </cell>
          <cell r="C18">
            <v>7418</v>
          </cell>
        </row>
        <row r="18">
          <cell r="G18">
            <v>148.36</v>
          </cell>
        </row>
        <row r="19">
          <cell r="B19">
            <v>2411.1</v>
          </cell>
          <cell r="C19">
            <v>2679</v>
          </cell>
        </row>
        <row r="19">
          <cell r="G19">
            <v>53.58</v>
          </cell>
        </row>
        <row r="20">
          <cell r="B20">
            <v>6336</v>
          </cell>
          <cell r="C20">
            <v>7200</v>
          </cell>
        </row>
        <row r="20">
          <cell r="G20">
            <v>144</v>
          </cell>
        </row>
        <row r="21">
          <cell r="B21">
            <v>2171.312</v>
          </cell>
          <cell r="C21">
            <v>2467.4</v>
          </cell>
        </row>
        <row r="21">
          <cell r="G21">
            <v>49.348</v>
          </cell>
        </row>
        <row r="22">
          <cell r="B22">
            <v>3600</v>
          </cell>
          <cell r="C22">
            <v>4000</v>
          </cell>
        </row>
        <row r="22">
          <cell r="G22">
            <v>80</v>
          </cell>
        </row>
        <row r="23">
          <cell r="B23">
            <v>13800</v>
          </cell>
          <cell r="C23">
            <v>15000</v>
          </cell>
        </row>
        <row r="23">
          <cell r="G23">
            <v>300</v>
          </cell>
        </row>
        <row r="24">
          <cell r="B24">
            <v>856.7132</v>
          </cell>
          <cell r="C24">
            <v>931.21</v>
          </cell>
        </row>
        <row r="24">
          <cell r="G24">
            <v>18.6242</v>
          </cell>
        </row>
        <row r="25">
          <cell r="B25">
            <v>1938.002</v>
          </cell>
          <cell r="C25">
            <v>2061.7</v>
          </cell>
        </row>
        <row r="25">
          <cell r="G25">
            <v>41.234</v>
          </cell>
        </row>
        <row r="26">
          <cell r="B26">
            <v>3760</v>
          </cell>
          <cell r="C26">
            <v>4000</v>
          </cell>
        </row>
        <row r="26">
          <cell r="G26">
            <v>80</v>
          </cell>
        </row>
        <row r="27">
          <cell r="B27">
            <v>3760</v>
          </cell>
          <cell r="C27">
            <v>4000</v>
          </cell>
        </row>
        <row r="27">
          <cell r="G27">
            <v>80</v>
          </cell>
        </row>
        <row r="28">
          <cell r="B28">
            <v>2706.26</v>
          </cell>
          <cell r="C28">
            <v>2879</v>
          </cell>
        </row>
        <row r="28">
          <cell r="G28">
            <v>57.58</v>
          </cell>
        </row>
        <row r="29">
          <cell r="B29">
            <v>12784</v>
          </cell>
          <cell r="C29">
            <v>13600</v>
          </cell>
        </row>
        <row r="29">
          <cell r="G29">
            <v>272</v>
          </cell>
        </row>
        <row r="30">
          <cell r="B30">
            <v>844.12</v>
          </cell>
          <cell r="C30">
            <v>898</v>
          </cell>
        </row>
        <row r="30">
          <cell r="G30">
            <v>17.96</v>
          </cell>
        </row>
        <row r="31">
          <cell r="B31">
            <v>5952</v>
          </cell>
          <cell r="C31">
            <v>6200</v>
          </cell>
        </row>
        <row r="31">
          <cell r="G31">
            <v>124</v>
          </cell>
        </row>
        <row r="32">
          <cell r="B32">
            <v>6868.512</v>
          </cell>
          <cell r="C32">
            <v>7154.7</v>
          </cell>
        </row>
        <row r="32">
          <cell r="G32">
            <v>143.094</v>
          </cell>
        </row>
        <row r="33">
          <cell r="B33">
            <v>16432.896</v>
          </cell>
          <cell r="C33">
            <v>17117.6</v>
          </cell>
        </row>
        <row r="33">
          <cell r="G33">
            <v>342.352</v>
          </cell>
        </row>
        <row r="34">
          <cell r="B34">
            <v>2606.0256</v>
          </cell>
          <cell r="C34">
            <v>2714.61</v>
          </cell>
        </row>
        <row r="34">
          <cell r="G34">
            <v>54.2922</v>
          </cell>
        </row>
        <row r="35">
          <cell r="B35">
            <v>3588.768</v>
          </cell>
          <cell r="C35">
            <v>3738.3</v>
          </cell>
        </row>
        <row r="35">
          <cell r="G35">
            <v>74.766</v>
          </cell>
        </row>
        <row r="36">
          <cell r="B36">
            <v>1881.6</v>
          </cell>
          <cell r="C36">
            <v>1920</v>
          </cell>
        </row>
        <row r="36">
          <cell r="G36">
            <v>38.4</v>
          </cell>
        </row>
        <row r="37">
          <cell r="B37">
            <v>4000</v>
          </cell>
          <cell r="C37">
            <v>4000</v>
          </cell>
        </row>
        <row r="37">
          <cell r="G37">
            <v>80</v>
          </cell>
        </row>
        <row r="38">
          <cell r="B38">
            <v>750</v>
          </cell>
          <cell r="C38">
            <v>750</v>
          </cell>
        </row>
        <row r="38">
          <cell r="G38">
            <v>15</v>
          </cell>
        </row>
        <row r="39">
          <cell r="B39">
            <v>4938.62</v>
          </cell>
          <cell r="C39">
            <v>4938.62</v>
          </cell>
        </row>
        <row r="39">
          <cell r="G39">
            <v>98.7724</v>
          </cell>
        </row>
        <row r="58">
          <cell r="B58">
            <v>49705.7</v>
          </cell>
        </row>
        <row r="58">
          <cell r="G58">
            <v>0</v>
          </cell>
        </row>
        <row r="61">
          <cell r="B61">
            <v>653.32</v>
          </cell>
        </row>
        <row r="61">
          <cell r="G61">
            <v>0</v>
          </cell>
        </row>
        <row r="62">
          <cell r="B62">
            <v>1325</v>
          </cell>
        </row>
        <row r="62">
          <cell r="G62">
            <v>0</v>
          </cell>
        </row>
        <row r="63">
          <cell r="B63">
            <v>2500</v>
          </cell>
          <cell r="C63">
            <v>2500</v>
          </cell>
        </row>
        <row r="63">
          <cell r="G63">
            <v>500</v>
          </cell>
        </row>
        <row r="75">
          <cell r="G75">
            <v>0</v>
          </cell>
        </row>
      </sheetData>
      <sheetData sheetId="8">
        <row r="13">
          <cell r="E13">
            <v>183202.2024</v>
          </cell>
        </row>
        <row r="14">
          <cell r="E14">
            <v>480671.8436</v>
          </cell>
        </row>
        <row r="15">
          <cell r="E15">
            <v>88542.8176</v>
          </cell>
        </row>
        <row r="16">
          <cell r="E16">
            <v>49366.88</v>
          </cell>
        </row>
        <row r="17">
          <cell r="E17">
            <v>801783.7436</v>
          </cell>
        </row>
        <row r="25">
          <cell r="E25">
            <v>9802.62</v>
          </cell>
        </row>
        <row r="26">
          <cell r="E26">
            <v>1012.9</v>
          </cell>
        </row>
        <row r="27">
          <cell r="E27">
            <v>6596.53</v>
          </cell>
        </row>
        <row r="28">
          <cell r="E28">
            <v>0</v>
          </cell>
        </row>
      </sheetData>
      <sheetData sheetId="9">
        <row r="15">
          <cell r="B15">
            <v>1453.76</v>
          </cell>
          <cell r="C15">
            <v>1652</v>
          </cell>
        </row>
        <row r="15">
          <cell r="G15">
            <v>33.04</v>
          </cell>
        </row>
        <row r="16">
          <cell r="B16">
            <v>29126.7</v>
          </cell>
          <cell r="C16">
            <v>32363</v>
          </cell>
        </row>
        <row r="16">
          <cell r="G16">
            <v>647.26</v>
          </cell>
        </row>
        <row r="17">
          <cell r="B17">
            <v>14949</v>
          </cell>
          <cell r="C17">
            <v>16610</v>
          </cell>
        </row>
        <row r="17">
          <cell r="G17">
            <v>332.2</v>
          </cell>
        </row>
        <row r="18">
          <cell r="B18">
            <v>7395.88</v>
          </cell>
          <cell r="C18">
            <v>8039</v>
          </cell>
        </row>
        <row r="18">
          <cell r="G18">
            <v>160.78</v>
          </cell>
        </row>
        <row r="19">
          <cell r="B19">
            <v>1350.78</v>
          </cell>
          <cell r="C19">
            <v>1437</v>
          </cell>
        </row>
        <row r="19">
          <cell r="G19">
            <v>28.74</v>
          </cell>
        </row>
        <row r="20">
          <cell r="B20">
            <v>5676.472</v>
          </cell>
          <cell r="C20">
            <v>6038.8</v>
          </cell>
        </row>
        <row r="20">
          <cell r="G20">
            <v>120.776</v>
          </cell>
        </row>
        <row r="21">
          <cell r="B21">
            <v>1034</v>
          </cell>
          <cell r="C21">
            <v>1100</v>
          </cell>
        </row>
        <row r="21">
          <cell r="G21">
            <v>22</v>
          </cell>
        </row>
        <row r="22">
          <cell r="B22">
            <v>8500.8</v>
          </cell>
          <cell r="C22">
            <v>8855</v>
          </cell>
        </row>
        <row r="22">
          <cell r="G22">
            <v>177.1</v>
          </cell>
        </row>
        <row r="23">
          <cell r="B23">
            <v>13432.32</v>
          </cell>
          <cell r="C23">
            <v>13992</v>
          </cell>
        </row>
        <row r="23">
          <cell r="G23">
            <v>279.84</v>
          </cell>
        </row>
        <row r="24">
          <cell r="B24">
            <v>19199.616</v>
          </cell>
          <cell r="C24">
            <v>19999.6</v>
          </cell>
        </row>
        <row r="24">
          <cell r="G24">
            <v>399.992</v>
          </cell>
        </row>
        <row r="25">
          <cell r="B25">
            <v>9503.2462</v>
          </cell>
          <cell r="C25">
            <v>9697.19</v>
          </cell>
        </row>
        <row r="25">
          <cell r="G25">
            <v>193.9438</v>
          </cell>
        </row>
        <row r="26">
          <cell r="B26">
            <v>2250</v>
          </cell>
          <cell r="C26">
            <v>2250</v>
          </cell>
        </row>
        <row r="26">
          <cell r="G26">
            <v>45</v>
          </cell>
        </row>
        <row r="44">
          <cell r="B44">
            <v>6285</v>
          </cell>
          <cell r="C44">
            <v>6285</v>
          </cell>
        </row>
        <row r="44">
          <cell r="G44">
            <v>125.7</v>
          </cell>
        </row>
        <row r="45">
          <cell r="B45">
            <v>8931</v>
          </cell>
          <cell r="C45">
            <v>8931</v>
          </cell>
        </row>
        <row r="45">
          <cell r="G45">
            <v>178.62</v>
          </cell>
        </row>
        <row r="46">
          <cell r="B46">
            <v>7924</v>
          </cell>
        </row>
        <row r="46">
          <cell r="G46">
            <v>0</v>
          </cell>
        </row>
        <row r="49">
          <cell r="B49">
            <v>15100</v>
          </cell>
        </row>
        <row r="49">
          <cell r="G49">
            <v>0</v>
          </cell>
        </row>
        <row r="50">
          <cell r="B50">
            <v>22472</v>
          </cell>
        </row>
        <row r="50">
          <cell r="G50">
            <v>0</v>
          </cell>
        </row>
        <row r="51">
          <cell r="B51">
            <v>1500</v>
          </cell>
        </row>
        <row r="51">
          <cell r="G51">
            <v>0</v>
          </cell>
        </row>
        <row r="52">
          <cell r="B52">
            <v>60</v>
          </cell>
        </row>
        <row r="52">
          <cell r="G52">
            <v>0</v>
          </cell>
        </row>
        <row r="60">
          <cell r="B60">
            <v>9802.62</v>
          </cell>
        </row>
        <row r="76">
          <cell r="B76">
            <v>82804.3876</v>
          </cell>
          <cell r="C76">
            <v>91956.12</v>
          </cell>
        </row>
        <row r="76">
          <cell r="G76">
            <v>1839.1224</v>
          </cell>
        </row>
        <row r="77">
          <cell r="B77">
            <v>2127.6</v>
          </cell>
          <cell r="C77">
            <v>2364</v>
          </cell>
        </row>
        <row r="77">
          <cell r="G77">
            <v>47.28</v>
          </cell>
        </row>
        <row r="78">
          <cell r="B78">
            <v>1880</v>
          </cell>
          <cell r="C78">
            <v>2000</v>
          </cell>
        </row>
        <row r="78">
          <cell r="G78">
            <v>40</v>
          </cell>
        </row>
        <row r="79">
          <cell r="B79">
            <v>14415.84</v>
          </cell>
          <cell r="C79">
            <v>15336</v>
          </cell>
        </row>
        <row r="79">
          <cell r="G79">
            <v>306.72</v>
          </cell>
        </row>
        <row r="80">
          <cell r="B80">
            <v>83328</v>
          </cell>
          <cell r="C80">
            <v>86800</v>
          </cell>
        </row>
        <row r="80">
          <cell r="G80">
            <v>1736</v>
          </cell>
        </row>
        <row r="81">
          <cell r="B81">
            <v>95605.68</v>
          </cell>
          <cell r="C81">
            <v>97358</v>
          </cell>
        </row>
        <row r="81">
          <cell r="G81">
            <v>1947.16</v>
          </cell>
        </row>
        <row r="82">
          <cell r="B82">
            <v>19200.08</v>
          </cell>
          <cell r="C82">
            <v>19998</v>
          </cell>
        </row>
        <row r="82">
          <cell r="G82">
            <v>399.96</v>
          </cell>
        </row>
        <row r="83">
          <cell r="B83">
            <v>19705.2</v>
          </cell>
          <cell r="C83">
            <v>32842</v>
          </cell>
        </row>
        <row r="83">
          <cell r="G83">
            <v>6568.4</v>
          </cell>
        </row>
        <row r="84">
          <cell r="B84">
            <v>8000</v>
          </cell>
          <cell r="C84">
            <v>10000</v>
          </cell>
        </row>
        <row r="84">
          <cell r="G84">
            <v>2000</v>
          </cell>
        </row>
        <row r="85">
          <cell r="B85">
            <v>49000</v>
          </cell>
          <cell r="C85">
            <v>50000</v>
          </cell>
        </row>
        <row r="85">
          <cell r="G85">
            <v>1000</v>
          </cell>
        </row>
        <row r="86">
          <cell r="B86">
            <v>24500</v>
          </cell>
          <cell r="C86">
            <v>25000</v>
          </cell>
        </row>
        <row r="86">
          <cell r="G86">
            <v>500</v>
          </cell>
        </row>
        <row r="87">
          <cell r="B87">
            <v>21266</v>
          </cell>
          <cell r="C87">
            <v>21700</v>
          </cell>
        </row>
        <row r="87">
          <cell r="G87">
            <v>434</v>
          </cell>
        </row>
        <row r="88">
          <cell r="B88">
            <v>32928</v>
          </cell>
          <cell r="C88">
            <v>32928</v>
          </cell>
        </row>
        <row r="88">
          <cell r="G88">
            <v>658.56</v>
          </cell>
        </row>
        <row r="89">
          <cell r="B89">
            <v>20000</v>
          </cell>
          <cell r="C89">
            <v>20000</v>
          </cell>
        </row>
        <row r="89">
          <cell r="G89">
            <v>400</v>
          </cell>
        </row>
        <row r="90">
          <cell r="B90">
            <v>9450.16</v>
          </cell>
          <cell r="C90">
            <v>8987.1</v>
          </cell>
        </row>
        <row r="90">
          <cell r="G90">
            <v>179.742</v>
          </cell>
        </row>
        <row r="111">
          <cell r="B111">
            <v>13968</v>
          </cell>
        </row>
        <row r="111">
          <cell r="G111">
            <v>0</v>
          </cell>
        </row>
        <row r="120">
          <cell r="B120">
            <v>1012.9</v>
          </cell>
        </row>
        <row r="136">
          <cell r="B136">
            <v>3174.9228</v>
          </cell>
          <cell r="C136">
            <v>3779.67</v>
          </cell>
        </row>
        <row r="136">
          <cell r="G136">
            <v>75.5934</v>
          </cell>
        </row>
        <row r="137">
          <cell r="B137">
            <v>10320</v>
          </cell>
          <cell r="C137">
            <v>12000</v>
          </cell>
        </row>
        <row r="137">
          <cell r="G137">
            <v>240</v>
          </cell>
        </row>
        <row r="138">
          <cell r="B138">
            <v>718.72</v>
          </cell>
          <cell r="C138">
            <v>432</v>
          </cell>
        </row>
        <row r="138">
          <cell r="G138">
            <v>8.64</v>
          </cell>
        </row>
        <row r="139">
          <cell r="B139">
            <v>3612.486</v>
          </cell>
          <cell r="C139">
            <v>1620</v>
          </cell>
        </row>
        <row r="139">
          <cell r="G139">
            <v>32.4</v>
          </cell>
        </row>
        <row r="140">
          <cell r="B140">
            <v>3141.928</v>
          </cell>
          <cell r="C140">
            <v>2338.8</v>
          </cell>
        </row>
        <row r="140">
          <cell r="G140">
            <v>46.776</v>
          </cell>
        </row>
        <row r="141">
          <cell r="B141">
            <v>3047.68</v>
          </cell>
          <cell r="C141">
            <v>800</v>
          </cell>
        </row>
        <row r="141">
          <cell r="G141">
            <v>16</v>
          </cell>
        </row>
        <row r="142">
          <cell r="B142">
            <v>10088.5152</v>
          </cell>
          <cell r="C142">
            <v>10508.87</v>
          </cell>
        </row>
        <row r="142">
          <cell r="G142">
            <v>210.1774</v>
          </cell>
        </row>
        <row r="143">
          <cell r="B143">
            <v>29064.7812</v>
          </cell>
          <cell r="C143">
            <v>29657.94</v>
          </cell>
        </row>
        <row r="143">
          <cell r="G143">
            <v>593.1588</v>
          </cell>
        </row>
        <row r="156">
          <cell r="B156">
            <v>20000</v>
          </cell>
        </row>
        <row r="156">
          <cell r="G156">
            <v>0</v>
          </cell>
        </row>
        <row r="164">
          <cell r="B164">
            <v>6596.53</v>
          </cell>
        </row>
        <row r="180">
          <cell r="B180">
            <v>22540</v>
          </cell>
          <cell r="C180">
            <v>24500</v>
          </cell>
        </row>
        <row r="180">
          <cell r="G180">
            <v>490</v>
          </cell>
        </row>
        <row r="181">
          <cell r="B181">
            <v>3927.228</v>
          </cell>
          <cell r="C181">
            <v>4267.6</v>
          </cell>
        </row>
        <row r="181">
          <cell r="G181">
            <v>85.352</v>
          </cell>
        </row>
        <row r="182">
          <cell r="B182">
            <v>6110</v>
          </cell>
          <cell r="C182">
            <v>6500</v>
          </cell>
        </row>
        <row r="182">
          <cell r="G182">
            <v>130</v>
          </cell>
        </row>
        <row r="183">
          <cell r="B183">
            <v>14400</v>
          </cell>
          <cell r="C183">
            <v>15000</v>
          </cell>
        </row>
        <row r="183">
          <cell r="G183">
            <v>300</v>
          </cell>
        </row>
        <row r="196">
          <cell r="B196">
            <v>3500</v>
          </cell>
          <cell r="C196">
            <v>3500</v>
          </cell>
        </row>
        <row r="196">
          <cell r="G196">
            <v>105</v>
          </cell>
        </row>
        <row r="204">
          <cell r="B204">
            <v>0</v>
          </cell>
        </row>
      </sheetData>
      <sheetData sheetId="10"/>
      <sheetData sheetId="11">
        <row r="27">
          <cell r="G27">
            <v>129094.4</v>
          </cell>
        </row>
      </sheetData>
      <sheetData sheetId="12">
        <row r="32">
          <cell r="G32">
            <v>7924</v>
          </cell>
          <cell r="H32">
            <v>0</v>
          </cell>
        </row>
        <row r="33">
          <cell r="G33">
            <v>60</v>
          </cell>
          <cell r="H33">
            <v>0</v>
          </cell>
        </row>
        <row r="68">
          <cell r="G68">
            <v>6113</v>
          </cell>
          <cell r="H6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Variazioni"/>
      <sheetName val="Riepiloghi"/>
      <sheetName val="Stati patrimoniali"/>
      <sheetName val="Rettifiche"/>
      <sheetName val="Conf. OO.UU."/>
      <sheetName val="Riepilogo B.I"/>
      <sheetName val="Conf.conto capitale"/>
      <sheetName val="Immobil.in corso"/>
      <sheetName val="Partecipazioni"/>
      <sheetName val="Mobili"/>
    </sheetNames>
    <sheetDataSet>
      <sheetData sheetId="0"/>
      <sheetData sheetId="1"/>
      <sheetData sheetId="2">
        <row r="8">
          <cell r="G8">
            <v>6596.87</v>
          </cell>
        </row>
        <row r="9">
          <cell r="G9">
            <v>6387.48</v>
          </cell>
        </row>
        <row r="12">
          <cell r="G12">
            <v>1848047.9106</v>
          </cell>
        </row>
        <row r="13">
          <cell r="G13">
            <v>211825.3194</v>
          </cell>
        </row>
        <row r="14">
          <cell r="G14">
            <v>0</v>
          </cell>
        </row>
        <row r="15">
          <cell r="G15">
            <v>20360.25</v>
          </cell>
        </row>
        <row r="16">
          <cell r="G16">
            <v>330930.8298</v>
          </cell>
        </row>
        <row r="17">
          <cell r="G17">
            <v>129225.1302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0</v>
          </cell>
        </row>
        <row r="21">
          <cell r="G21">
            <v>0</v>
          </cell>
        </row>
        <row r="22">
          <cell r="G22">
            <v>1983.6</v>
          </cell>
        </row>
        <row r="23">
          <cell r="G23">
            <v>3806.4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4054.952</v>
          </cell>
        </row>
        <row r="27">
          <cell r="G27">
            <v>1013.738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127142.94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129094.4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55">
          <cell r="G55">
            <v>0</v>
          </cell>
        </row>
        <row r="58">
          <cell r="G58">
            <v>101239.14</v>
          </cell>
        </row>
        <row r="60">
          <cell r="G60">
            <v>2.27373675443232E-013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16068</v>
          </cell>
        </row>
        <row r="64">
          <cell r="G64">
            <v>0</v>
          </cell>
        </row>
        <row r="65">
          <cell r="G65">
            <v>0</v>
          </cell>
        </row>
        <row r="67">
          <cell r="G67">
            <v>2095.52000000001</v>
          </cell>
        </row>
        <row r="68">
          <cell r="G68">
            <v>103204.68</v>
          </cell>
        </row>
        <row r="69">
          <cell r="G69">
            <v>13024.2</v>
          </cell>
        </row>
        <row r="70">
          <cell r="G70">
            <v>0</v>
          </cell>
        </row>
        <row r="71">
          <cell r="G71">
            <v>5765</v>
          </cell>
        </row>
        <row r="72">
          <cell r="G72">
            <v>25094.54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130286.88</v>
          </cell>
        </row>
        <row r="78">
          <cell r="G78">
            <v>0</v>
          </cell>
        </row>
        <row r="81">
          <cell r="G81">
            <v>286885.4</v>
          </cell>
        </row>
        <row r="82">
          <cell r="G82">
            <v>0</v>
          </cell>
        </row>
        <row r="86">
          <cell r="G86">
            <v>0</v>
          </cell>
        </row>
        <row r="87">
          <cell r="G87">
            <v>0</v>
          </cell>
        </row>
        <row r="106">
          <cell r="G106">
            <v>801783.7524</v>
          </cell>
        </row>
        <row r="107">
          <cell r="G107">
            <v>172839.7054</v>
          </cell>
        </row>
        <row r="112">
          <cell r="G112">
            <v>0</v>
          </cell>
        </row>
        <row r="113">
          <cell r="G113">
            <v>702137.57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174973.5</v>
          </cell>
        </row>
        <row r="117">
          <cell r="G117">
            <v>54.3999999999996</v>
          </cell>
        </row>
        <row r="118">
          <cell r="G118">
            <v>0</v>
          </cell>
        </row>
        <row r="119">
          <cell r="G119">
            <v>33730.13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500.000000000001</v>
          </cell>
        </row>
        <row r="127">
          <cell r="G127">
            <v>0</v>
          </cell>
        </row>
        <row r="128">
          <cell r="G128">
            <v>0</v>
          </cell>
        </row>
        <row r="133">
          <cell r="G133">
            <v>423451.83</v>
          </cell>
        </row>
        <row r="134">
          <cell r="G134">
            <v>0</v>
          </cell>
        </row>
        <row r="135">
          <cell r="G135">
            <v>0</v>
          </cell>
        </row>
      </sheetData>
      <sheetData sheetId="3"/>
      <sheetData sheetId="4"/>
      <sheetData sheetId="5">
        <row r="230">
          <cell r="K230">
            <v>1200</v>
          </cell>
        </row>
        <row r="230">
          <cell r="M230">
            <v>0</v>
          </cell>
        </row>
        <row r="231">
          <cell r="B231">
            <v>1926</v>
          </cell>
        </row>
        <row r="232">
          <cell r="B232">
            <v>2664</v>
          </cell>
        </row>
        <row r="250">
          <cell r="E250">
            <v>5068.6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Variazioni"/>
      <sheetName val="Riepiloghi"/>
      <sheetName val="Stati patrimoniali"/>
      <sheetName val="Rettifiche"/>
      <sheetName val="Conf. OO.UU."/>
      <sheetName val="Conf.conto capitale"/>
      <sheetName val="Immobil.in corso"/>
      <sheetName val="Partecipazioni"/>
      <sheetName val="Mobi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9">
          <cell r="F199">
            <v>9697.19</v>
          </cell>
        </row>
        <row r="200">
          <cell r="F200">
            <v>0</v>
          </cell>
        </row>
        <row r="201">
          <cell r="F201">
            <v>2350.47</v>
          </cell>
        </row>
        <row r="202">
          <cell r="F202">
            <v>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78.99"/>
  </cols>
  <sheetData>
    <row r="1" customFormat="false" ht="13.8" hidden="false" customHeight="false" outlineLevel="0" collapsed="false">
      <c r="A1" s="1"/>
      <c r="B1" s="2"/>
    </row>
    <row r="2" customFormat="false" ht="13.2" hidden="false" customHeight="false" outlineLevel="0" collapsed="false">
      <c r="A2" s="3"/>
      <c r="B2" s="4"/>
    </row>
    <row r="3" customFormat="false" ht="30.6" hidden="false" customHeight="false" outlineLevel="0" collapsed="false">
      <c r="A3" s="5" t="s">
        <v>0</v>
      </c>
      <c r="B3" s="5"/>
    </row>
    <row r="4" customFormat="false" ht="18" hidden="false" customHeight="false" outlineLevel="0" collapsed="false">
      <c r="A4" s="6" t="s">
        <v>1</v>
      </c>
      <c r="B4" s="6"/>
    </row>
    <row r="5" customFormat="false" ht="13.2" hidden="false" customHeight="false" outlineLevel="0" collapsed="false">
      <c r="A5" s="3"/>
      <c r="B5" s="4"/>
    </row>
    <row r="6" customFormat="false" ht="13.2" hidden="false" customHeight="false" outlineLevel="0" collapsed="false">
      <c r="A6" s="3"/>
      <c r="B6" s="4"/>
    </row>
    <row r="7" customFormat="false" ht="13.2" hidden="false" customHeight="false" outlineLevel="0" collapsed="false">
      <c r="A7" s="3"/>
      <c r="B7" s="4"/>
    </row>
    <row r="8" customFormat="false" ht="13.2" hidden="false" customHeight="false" outlineLevel="0" collapsed="false">
      <c r="A8" s="3"/>
      <c r="B8" s="4"/>
    </row>
    <row r="9" customFormat="false" ht="13.2" hidden="false" customHeight="false" outlineLevel="0" collapsed="false">
      <c r="A9" s="3"/>
      <c r="B9" s="4"/>
    </row>
    <row r="10" customFormat="false" ht="13.2" hidden="false" customHeight="false" outlineLevel="0" collapsed="false">
      <c r="A10" s="3"/>
      <c r="B10" s="4"/>
    </row>
    <row r="11" customFormat="false" ht="13.2" hidden="false" customHeight="false" outlineLevel="0" collapsed="false">
      <c r="A11" s="3"/>
      <c r="B11" s="4"/>
    </row>
    <row r="12" customFormat="false" ht="13.2" hidden="false" customHeight="false" outlineLevel="0" collapsed="false">
      <c r="A12" s="3"/>
      <c r="B12" s="4"/>
    </row>
    <row r="13" customFormat="false" ht="13.2" hidden="false" customHeight="false" outlineLevel="0" collapsed="false">
      <c r="A13" s="3"/>
      <c r="B13" s="4"/>
    </row>
    <row r="14" customFormat="false" ht="13.2" hidden="false" customHeight="false" outlineLevel="0" collapsed="false">
      <c r="A14" s="3"/>
      <c r="B14" s="4"/>
    </row>
    <row r="15" customFormat="false" ht="13.2" hidden="false" customHeight="false" outlineLevel="0" collapsed="false">
      <c r="A15" s="3"/>
      <c r="B15" s="4"/>
    </row>
    <row r="16" customFormat="false" ht="13.2" hidden="false" customHeight="false" outlineLevel="0" collapsed="false">
      <c r="A16" s="3"/>
      <c r="B16" s="4"/>
    </row>
    <row r="17" customFormat="false" ht="25.2" hidden="false" customHeight="false" outlineLevel="0" collapsed="false">
      <c r="A17" s="7" t="s">
        <v>2</v>
      </c>
      <c r="B17" s="7"/>
    </row>
    <row r="18" customFormat="false" ht="13.2" hidden="false" customHeight="false" outlineLevel="0" collapsed="false">
      <c r="A18" s="3"/>
      <c r="B18" s="4"/>
    </row>
    <row r="19" customFormat="false" ht="13.2" hidden="false" customHeight="false" outlineLevel="0" collapsed="false">
      <c r="A19" s="3"/>
      <c r="B19" s="4"/>
    </row>
    <row r="20" customFormat="false" ht="23.4" hidden="false" customHeight="false" outlineLevel="0" collapsed="false">
      <c r="A20" s="8" t="s">
        <v>3</v>
      </c>
      <c r="B20" s="8"/>
    </row>
    <row r="21" customFormat="false" ht="13.2" hidden="false" customHeight="false" outlineLevel="0" collapsed="false">
      <c r="A21" s="3"/>
      <c r="B21" s="4"/>
    </row>
    <row r="22" customFormat="false" ht="23.4" hidden="false" customHeight="false" outlineLevel="0" collapsed="false">
      <c r="A22" s="8" t="s">
        <v>4</v>
      </c>
      <c r="B22" s="8"/>
    </row>
    <row r="23" customFormat="false" ht="13.2" hidden="false" customHeight="false" outlineLevel="0" collapsed="false">
      <c r="A23" s="3"/>
      <c r="B23" s="4"/>
    </row>
    <row r="24" customFormat="false" ht="23.4" hidden="false" customHeight="false" outlineLevel="0" collapsed="false">
      <c r="A24" s="9"/>
      <c r="B24" s="9"/>
    </row>
    <row r="25" customFormat="false" ht="13.2" hidden="false" customHeight="false" outlineLevel="0" collapsed="false">
      <c r="A25" s="3"/>
      <c r="B25" s="4"/>
    </row>
    <row r="26" customFormat="false" ht="25.2" hidden="false" customHeight="false" outlineLevel="0" collapsed="false">
      <c r="A26" s="10" t="s">
        <v>5</v>
      </c>
      <c r="B26" s="10"/>
    </row>
    <row r="27" customFormat="false" ht="13.2" hidden="false" customHeight="false" outlineLevel="0" collapsed="false">
      <c r="A27" s="3"/>
      <c r="B27" s="4"/>
    </row>
    <row r="28" customFormat="false" ht="23.4" hidden="false" customHeight="false" outlineLevel="0" collapsed="false">
      <c r="A28" s="11"/>
      <c r="B28" s="12"/>
    </row>
    <row r="29" customFormat="false" ht="23.4" hidden="false" customHeight="false" outlineLevel="0" collapsed="false">
      <c r="A29" s="11"/>
      <c r="B29" s="12"/>
    </row>
    <row r="30" customFormat="false" ht="23.4" hidden="false" customHeight="false" outlineLevel="0" collapsed="false">
      <c r="A30" s="11"/>
      <c r="B30" s="12"/>
    </row>
    <row r="31" customFormat="false" ht="24" hidden="false" customHeight="false" outlineLevel="0" collapsed="false">
      <c r="A31" s="13"/>
      <c r="B31" s="14"/>
    </row>
    <row r="32" customFormat="false" ht="13.8" hidden="false" customHeight="false" outlineLevel="0" collapsed="false">
      <c r="A32" s="15"/>
      <c r="B32" s="15"/>
    </row>
    <row r="33" customFormat="false" ht="13.2" hidden="false" customHeight="false" outlineLevel="0" collapsed="false">
      <c r="A33" s="16"/>
      <c r="B33" s="16"/>
    </row>
    <row r="40" customFormat="false" ht="13.8" hidden="false" customHeight="false" outlineLevel="0" collapsed="false"/>
    <row r="41" customFormat="false" ht="13.2" hidden="false" customHeight="false" outlineLevel="0" collapsed="false">
      <c r="A41" s="17"/>
      <c r="B41" s="18"/>
    </row>
    <row r="42" customFormat="false" ht="24" hidden="false" customHeight="true" outlineLevel="0" collapsed="false">
      <c r="A42" s="19" t="s">
        <v>6</v>
      </c>
      <c r="B42" s="19"/>
    </row>
    <row r="43" customFormat="false" ht="13.5" hidden="false" customHeight="true" outlineLevel="0" collapsed="false">
      <c r="A43" s="20"/>
      <c r="B43" s="21"/>
    </row>
    <row r="44" customFormat="false" ht="13.5" hidden="false" customHeight="true" outlineLevel="0" collapsed="false">
      <c r="A44" s="22"/>
      <c r="B44" s="23"/>
    </row>
    <row r="45" customFormat="false" ht="15" hidden="false" customHeight="true" outlineLevel="0" collapsed="false">
      <c r="A45" s="24" t="s">
        <v>7</v>
      </c>
      <c r="B45" s="24" t="s">
        <v>8</v>
      </c>
    </row>
    <row r="46" customFormat="false" ht="15" hidden="false" customHeight="true" outlineLevel="0" collapsed="false">
      <c r="A46" s="25" t="s">
        <v>9</v>
      </c>
      <c r="B46" s="26"/>
    </row>
    <row r="47" customFormat="false" ht="15" hidden="false" customHeight="true" outlineLevel="0" collapsed="false">
      <c r="A47" s="25" t="s">
        <v>10</v>
      </c>
      <c r="B47" s="25" t="s">
        <v>11</v>
      </c>
    </row>
    <row r="48" customFormat="false" ht="15" hidden="false" customHeight="true" outlineLevel="0" collapsed="false">
      <c r="A48" s="25" t="s">
        <v>12</v>
      </c>
      <c r="B48" s="25" t="s">
        <v>13</v>
      </c>
    </row>
    <row r="49" customFormat="false" ht="15" hidden="false" customHeight="true" outlineLevel="0" collapsed="false">
      <c r="A49" s="25" t="s">
        <v>14</v>
      </c>
      <c r="B49" s="25" t="s">
        <v>15</v>
      </c>
    </row>
    <row r="50" customFormat="false" ht="15" hidden="false" customHeight="true" outlineLevel="0" collapsed="false">
      <c r="A50" s="25" t="s">
        <v>16</v>
      </c>
      <c r="B50" s="25" t="s">
        <v>17</v>
      </c>
    </row>
    <row r="51" customFormat="false" ht="15" hidden="false" customHeight="true" outlineLevel="0" collapsed="false">
      <c r="A51" s="25" t="s">
        <v>18</v>
      </c>
      <c r="B51" s="25" t="s">
        <v>19</v>
      </c>
    </row>
    <row r="52" customFormat="false" ht="15" hidden="false" customHeight="true" outlineLevel="0" collapsed="false">
      <c r="A52" s="25" t="s">
        <v>20</v>
      </c>
      <c r="B52" s="25" t="s">
        <v>21</v>
      </c>
    </row>
    <row r="53" customFormat="false" ht="15" hidden="false" customHeight="true" outlineLevel="0" collapsed="false">
      <c r="A53" s="25" t="s">
        <v>22</v>
      </c>
      <c r="B53" s="25" t="s">
        <v>23</v>
      </c>
    </row>
    <row r="54" customFormat="false" ht="15" hidden="false" customHeight="true" outlineLevel="0" collapsed="false">
      <c r="A54" s="25" t="s">
        <v>24</v>
      </c>
      <c r="B54" s="25" t="s">
        <v>25</v>
      </c>
    </row>
    <row r="55" customFormat="false" ht="15" hidden="false" customHeight="true" outlineLevel="0" collapsed="false">
      <c r="A55" s="25" t="s">
        <v>26</v>
      </c>
      <c r="B55" s="25" t="s">
        <v>27</v>
      </c>
    </row>
    <row r="56" customFormat="false" ht="15" hidden="false" customHeight="true" outlineLevel="0" collapsed="false">
      <c r="A56" s="25" t="s">
        <v>28</v>
      </c>
      <c r="B56" s="27" t="s">
        <v>29</v>
      </c>
    </row>
    <row r="57" customFormat="false" ht="15" hidden="false" customHeight="true" outlineLevel="0" collapsed="false">
      <c r="A57" s="25" t="s">
        <v>30</v>
      </c>
      <c r="B57" s="25" t="s">
        <v>31</v>
      </c>
    </row>
    <row r="58" customFormat="false" ht="15" hidden="false" customHeight="true" outlineLevel="0" collapsed="false">
      <c r="A58" s="25" t="s">
        <v>32</v>
      </c>
      <c r="B58" s="27" t="s">
        <v>33</v>
      </c>
    </row>
    <row r="59" customFormat="false" ht="15" hidden="false" customHeight="true" outlineLevel="0" collapsed="false">
      <c r="A59" s="25" t="s">
        <v>34</v>
      </c>
      <c r="B59" s="25" t="s">
        <v>35</v>
      </c>
    </row>
    <row r="60" customFormat="false" ht="15" hidden="false" customHeight="true" outlineLevel="0" collapsed="false">
      <c r="A60" s="27" t="s">
        <v>36</v>
      </c>
      <c r="B60" s="25" t="s">
        <v>37</v>
      </c>
    </row>
    <row r="61" customFormat="false" ht="15" hidden="false" customHeight="true" outlineLevel="0" collapsed="false">
      <c r="A61" s="25" t="s">
        <v>38</v>
      </c>
      <c r="B61" s="25" t="s">
        <v>39</v>
      </c>
    </row>
    <row r="62" customFormat="false" ht="15" hidden="false" customHeight="true" outlineLevel="0" collapsed="false">
      <c r="A62" s="28" t="s">
        <v>40</v>
      </c>
      <c r="B62" s="29" t="s">
        <v>41</v>
      </c>
    </row>
    <row r="63" customFormat="false" ht="15" hidden="false" customHeight="true" outlineLevel="0" collapsed="false">
      <c r="A63" s="30"/>
      <c r="B63" s="31"/>
    </row>
  </sheetData>
  <mergeCells count="8">
    <mergeCell ref="A3:B3"/>
    <mergeCell ref="A4:B4"/>
    <mergeCell ref="A17:B17"/>
    <mergeCell ref="A20:B20"/>
    <mergeCell ref="A22:B22"/>
    <mergeCell ref="A24:B24"/>
    <mergeCell ref="A26:B26"/>
    <mergeCell ref="A42:B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0" activeCellId="0" sqref="A170:G2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9.1"/>
    <col collapsed="false" customWidth="true" hidden="false" outlineLevel="0" max="3" min="3" style="0" width="21.99"/>
    <col collapsed="false" customWidth="true" hidden="false" outlineLevel="0" max="4" min="4" style="0" width="6.99"/>
    <col collapsed="false" customWidth="true" hidden="false" outlineLevel="0" max="5" min="5" style="0" width="6.66"/>
    <col collapsed="false" customWidth="true" hidden="false" outlineLevel="0" max="6" min="6" style="0" width="8.43"/>
    <col collapsed="false" customWidth="true" hidden="false" outlineLevel="0" max="7" min="7" style="0" width="15.99"/>
    <col collapsed="false" customWidth="true" hidden="false" outlineLevel="0" max="8" min="8" style="0" width="5.55"/>
    <col collapsed="false" customWidth="true" hidden="false" outlineLevel="0" max="10" min="9" style="0" width="5.43"/>
    <col collapsed="false" customWidth="true" hidden="false" outlineLevel="0" max="11" min="11" style="0" width="13.87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469"/>
      <c r="I1" s="469"/>
      <c r="J1" s="469"/>
      <c r="K1" s="469"/>
    </row>
    <row r="2" customFormat="false" ht="12.75" hidden="false" customHeight="true" outlineLevel="0" collapsed="false">
      <c r="A2" s="396"/>
      <c r="B2" s="396"/>
      <c r="C2" s="396"/>
      <c r="D2" s="396"/>
      <c r="E2" s="396"/>
      <c r="F2" s="396"/>
      <c r="G2" s="155" t="s">
        <v>585</v>
      </c>
    </row>
    <row r="3" customFormat="false" ht="15" hidden="false" customHeight="true" outlineLevel="0" collapsed="false">
      <c r="A3" s="397" t="s">
        <v>44</v>
      </c>
      <c r="B3" s="397"/>
      <c r="C3" s="397"/>
      <c r="D3" s="397"/>
      <c r="E3" s="397"/>
      <c r="F3" s="397"/>
      <c r="G3" s="397"/>
      <c r="H3" s="469"/>
      <c r="I3" s="469"/>
      <c r="J3" s="469"/>
      <c r="K3" s="469"/>
    </row>
    <row r="4" customFormat="false" ht="12.75" hidden="false" customHeight="true" outlineLevel="0" collapsed="false">
      <c r="A4" s="398"/>
      <c r="B4" s="398"/>
      <c r="C4" s="398"/>
      <c r="D4" s="398"/>
      <c r="E4" s="398"/>
      <c r="F4" s="398"/>
      <c r="G4" s="398"/>
      <c r="H4" s="469"/>
      <c r="I4" s="469"/>
      <c r="J4" s="469"/>
      <c r="K4" s="469"/>
    </row>
    <row r="5" customFormat="false" ht="12.75" hidden="false" customHeight="true" outlineLevel="0" collapsed="false">
      <c r="A5" s="38" t="s">
        <v>565</v>
      </c>
      <c r="B5" s="38"/>
      <c r="C5" s="38"/>
      <c r="D5" s="38"/>
      <c r="E5" s="38"/>
      <c r="F5" s="38"/>
      <c r="G5" s="38"/>
      <c r="H5" s="469"/>
      <c r="I5" s="469"/>
      <c r="J5" s="469"/>
      <c r="K5" s="469"/>
    </row>
    <row r="6" customFormat="false" ht="12.75" hidden="false" customHeight="true" outlineLevel="0" collapsed="false">
      <c r="A6" s="43" t="s">
        <v>586</v>
      </c>
      <c r="B6" s="43"/>
      <c r="C6" s="43"/>
      <c r="D6" s="43"/>
      <c r="E6" s="43"/>
      <c r="F6" s="43"/>
      <c r="G6" s="43"/>
      <c r="H6" s="469"/>
      <c r="I6" s="469"/>
      <c r="J6" s="469"/>
      <c r="K6" s="469"/>
    </row>
    <row r="7" customFormat="false" ht="12.75" hidden="false" customHeight="true" outlineLevel="0" collapsed="false">
      <c r="A7" s="453"/>
      <c r="B7" s="470"/>
      <c r="C7" s="470"/>
      <c r="D7" s="470"/>
      <c r="E7" s="470"/>
      <c r="F7" s="471"/>
      <c r="G7" s="472"/>
      <c r="H7" s="395"/>
      <c r="I7" s="395"/>
      <c r="J7" s="407"/>
      <c r="K7" s="395"/>
    </row>
    <row r="8" customFormat="false" ht="12.75" hidden="false" customHeight="true" outlineLevel="0" collapsed="false">
      <c r="A8" s="37" t="s">
        <v>587</v>
      </c>
      <c r="B8" s="37"/>
      <c r="C8" s="400"/>
      <c r="D8" s="99" t="s">
        <v>501</v>
      </c>
      <c r="E8" s="99"/>
      <c r="F8" s="99"/>
      <c r="G8" s="99"/>
      <c r="H8" s="395"/>
      <c r="I8" s="395"/>
      <c r="J8" s="407"/>
      <c r="K8" s="407"/>
    </row>
    <row r="9" customFormat="false" ht="12.75" hidden="false" customHeight="true" outlineLevel="0" collapsed="false">
      <c r="A9" s="453"/>
      <c r="B9" s="473"/>
      <c r="C9" s="473"/>
      <c r="D9" s="473"/>
      <c r="E9" s="473"/>
      <c r="F9" s="474"/>
      <c r="G9" s="472"/>
      <c r="H9" s="407"/>
      <c r="I9" s="407"/>
      <c r="J9" s="395"/>
      <c r="K9" s="16"/>
    </row>
    <row r="10" customFormat="false" ht="12.75" hidden="false" customHeight="true" outlineLevel="0" collapsed="false">
      <c r="A10" s="316"/>
      <c r="B10" s="456" t="s">
        <v>502</v>
      </c>
      <c r="C10" s="132" t="s">
        <v>503</v>
      </c>
      <c r="D10" s="132"/>
      <c r="E10" s="132"/>
      <c r="F10" s="132"/>
      <c r="G10" s="456" t="s">
        <v>504</v>
      </c>
      <c r="H10" s="407"/>
      <c r="I10" s="407"/>
      <c r="J10" s="16"/>
      <c r="K10" s="16"/>
    </row>
    <row r="11" customFormat="false" ht="12.75" hidden="false" customHeight="true" outlineLevel="0" collapsed="false">
      <c r="A11" s="475"/>
      <c r="B11" s="403" t="s">
        <v>69</v>
      </c>
      <c r="C11" s="456" t="s">
        <v>588</v>
      </c>
      <c r="D11" s="456" t="s">
        <v>506</v>
      </c>
      <c r="E11" s="456"/>
      <c r="F11" s="316"/>
      <c r="G11" s="403" t="s">
        <v>507</v>
      </c>
      <c r="H11" s="395"/>
      <c r="I11" s="395"/>
      <c r="J11" s="407"/>
      <c r="K11" s="407"/>
    </row>
    <row r="12" customFormat="false" ht="12.75" hidden="false" customHeight="true" outlineLevel="0" collapsed="false">
      <c r="A12" s="403" t="s">
        <v>589</v>
      </c>
      <c r="B12" s="403" t="s">
        <v>509</v>
      </c>
      <c r="C12" s="403" t="s">
        <v>590</v>
      </c>
      <c r="D12" s="161" t="s">
        <v>511</v>
      </c>
      <c r="E12" s="161"/>
      <c r="F12" s="475"/>
      <c r="G12" s="403" t="s">
        <v>512</v>
      </c>
      <c r="H12" s="395"/>
      <c r="I12" s="395"/>
      <c r="J12" s="407"/>
      <c r="K12" s="16"/>
    </row>
    <row r="13" customFormat="false" ht="12.75" hidden="false" customHeight="true" outlineLevel="0" collapsed="false">
      <c r="A13" s="169"/>
      <c r="B13" s="161" t="s">
        <v>513</v>
      </c>
      <c r="C13" s="161" t="s">
        <v>514</v>
      </c>
      <c r="D13" s="132" t="s">
        <v>360</v>
      </c>
      <c r="E13" s="132" t="s">
        <v>358</v>
      </c>
      <c r="F13" s="161" t="s">
        <v>515</v>
      </c>
      <c r="G13" s="161" t="s">
        <v>516</v>
      </c>
      <c r="H13" s="16"/>
      <c r="I13" s="16"/>
      <c r="J13" s="395"/>
      <c r="K13" s="16"/>
    </row>
    <row r="14" customFormat="false" ht="12.75" hidden="false" customHeight="true" outlineLevel="0" collapsed="false">
      <c r="A14" s="96" t="s">
        <v>517</v>
      </c>
      <c r="B14" s="476" t="n">
        <f aca="false">'[1]Conf.conto capitale'!$B$60</f>
        <v>9802.62</v>
      </c>
      <c r="C14" s="477"/>
      <c r="D14" s="478"/>
      <c r="E14" s="478"/>
      <c r="F14" s="477"/>
      <c r="G14" s="478"/>
      <c r="H14" s="151"/>
      <c r="I14" s="151"/>
      <c r="J14" s="413"/>
      <c r="K14" s="151"/>
    </row>
    <row r="15" customFormat="false" ht="12.75" hidden="false" customHeight="true" outlineLevel="0" collapsed="false">
      <c r="A15" s="182" t="s">
        <v>521</v>
      </c>
      <c r="B15" s="479" t="n">
        <f aca="false">'[1]Conf.conto capitale'!$B$15-'[1]Conf.conto capitale'!$G$15</f>
        <v>1420.72</v>
      </c>
      <c r="C15" s="476" t="n">
        <f aca="false">'[1]Conf.conto capitale'!$C$15</f>
        <v>1652</v>
      </c>
      <c r="D15" s="132" t="n">
        <v>2005</v>
      </c>
      <c r="E15" s="132" t="n">
        <v>2054</v>
      </c>
      <c r="F15" s="480" t="n">
        <v>0.02</v>
      </c>
      <c r="G15" s="479" t="n">
        <f aca="false">C15*F15</f>
        <v>33.04</v>
      </c>
    </row>
    <row r="16" customFormat="false" ht="12.75" hidden="false" customHeight="true" outlineLevel="0" collapsed="false">
      <c r="A16" s="139" t="s">
        <v>591</v>
      </c>
      <c r="B16" s="479" t="n">
        <f aca="false">'[1]Conf.conto capitale'!$B$16-'[1]Conf.conto capitale'!$G$16</f>
        <v>28479.44</v>
      </c>
      <c r="C16" s="476" t="n">
        <f aca="false">'[1]Conf.conto capitale'!$C$16</f>
        <v>32363</v>
      </c>
      <c r="D16" s="132" t="n">
        <v>2006</v>
      </c>
      <c r="E16" s="132" t="n">
        <v>2055</v>
      </c>
      <c r="F16" s="480" t="n">
        <v>0.02</v>
      </c>
      <c r="G16" s="406" t="n">
        <f aca="false">C16*F16</f>
        <v>647.26</v>
      </c>
    </row>
    <row r="17" customFormat="false" ht="12.75" hidden="false" customHeight="true" outlineLevel="0" collapsed="false">
      <c r="A17" s="481" t="s">
        <v>522</v>
      </c>
      <c r="B17" s="479" t="n">
        <f aca="false">'[1]Conf.conto capitale'!$B$17-'[1]Conf.conto capitale'!$G$17</f>
        <v>14616.8</v>
      </c>
      <c r="C17" s="476" t="n">
        <f aca="false">'[1]Conf.conto capitale'!$C$17</f>
        <v>16610</v>
      </c>
      <c r="D17" s="482" t="n">
        <v>2006</v>
      </c>
      <c r="E17" s="132" t="n">
        <v>2055</v>
      </c>
      <c r="F17" s="480" t="n">
        <v>0.02</v>
      </c>
      <c r="G17" s="406" t="n">
        <f aca="false">C17*F17</f>
        <v>332.2</v>
      </c>
    </row>
    <row r="18" customFormat="false" ht="12.75" hidden="false" customHeight="true" outlineLevel="0" collapsed="false">
      <c r="A18" s="123" t="s">
        <v>532</v>
      </c>
      <c r="B18" s="479" t="n">
        <f aca="false">'[1]Conf.conto capitale'!$B$18-'[1]Conf.conto capitale'!$G$18</f>
        <v>7235.1</v>
      </c>
      <c r="C18" s="476" t="n">
        <f aca="false">'[1]Conf.conto capitale'!$C$18</f>
        <v>8039</v>
      </c>
      <c r="D18" s="482" t="n">
        <v>2007</v>
      </c>
      <c r="E18" s="132" t="n">
        <v>2056</v>
      </c>
      <c r="F18" s="480" t="n">
        <v>0.02</v>
      </c>
      <c r="G18" s="406" t="n">
        <f aca="false">C18*F18</f>
        <v>160.78</v>
      </c>
    </row>
    <row r="19" customFormat="false" ht="12.75" hidden="false" customHeight="true" outlineLevel="0" collapsed="false">
      <c r="A19" s="146" t="s">
        <v>592</v>
      </c>
      <c r="B19" s="479" t="n">
        <f aca="false">'[1]Conf.conto capitale'!$B$19-'[1]Conf.conto capitale'!$G$19</f>
        <v>1322.04</v>
      </c>
      <c r="C19" s="476" t="n">
        <f aca="false">'[1]Conf.conto capitale'!$C$19</f>
        <v>1437</v>
      </c>
      <c r="D19" s="482" t="n">
        <v>2008</v>
      </c>
      <c r="E19" s="132" t="n">
        <v>2057</v>
      </c>
      <c r="F19" s="480" t="n">
        <v>0.02</v>
      </c>
      <c r="G19" s="406" t="n">
        <f aca="false">C19*F19</f>
        <v>28.74</v>
      </c>
    </row>
    <row r="20" customFormat="false" ht="12.75" hidden="false" customHeight="true" outlineLevel="0" collapsed="false">
      <c r="A20" s="123" t="s">
        <v>593</v>
      </c>
      <c r="B20" s="479" t="n">
        <f aca="false">'[1]Conf.conto capitale'!$B$20-'[1]Conf.conto capitale'!$G$20</f>
        <v>5555.696</v>
      </c>
      <c r="C20" s="476" t="n">
        <f aca="false">'[1]Conf.conto capitale'!$C$20</f>
        <v>6038.8</v>
      </c>
      <c r="D20" s="482" t="n">
        <v>2008</v>
      </c>
      <c r="E20" s="132" t="n">
        <v>2057</v>
      </c>
      <c r="F20" s="480" t="n">
        <v>0.02</v>
      </c>
      <c r="G20" s="406" t="n">
        <f aca="false">C20*F20</f>
        <v>120.776</v>
      </c>
    </row>
    <row r="21" customFormat="false" ht="12.75" hidden="false" customHeight="true" outlineLevel="0" collapsed="false">
      <c r="A21" s="146" t="s">
        <v>530</v>
      </c>
      <c r="B21" s="479" t="n">
        <f aca="false">'[1]Conf.conto capitale'!$B$21-'[1]Conf.conto capitale'!$G$21</f>
        <v>1012</v>
      </c>
      <c r="C21" s="476" t="n">
        <f aca="false">'[1]Conf.conto capitale'!$C$21</f>
        <v>1100</v>
      </c>
      <c r="D21" s="482" t="n">
        <v>2008</v>
      </c>
      <c r="E21" s="132" t="n">
        <v>2057</v>
      </c>
      <c r="F21" s="480" t="n">
        <v>0.02</v>
      </c>
      <c r="G21" s="406" t="n">
        <f aca="false">C21*F21</f>
        <v>22</v>
      </c>
    </row>
    <row r="22" customFormat="false" ht="12.75" hidden="false" customHeight="true" outlineLevel="0" collapsed="false">
      <c r="A22" s="146" t="s">
        <v>594</v>
      </c>
      <c r="B22" s="479" t="n">
        <f aca="false">'[1]Conf.conto capitale'!$B22-'[1]Conf.conto capitale'!$G$22</f>
        <v>8323.7</v>
      </c>
      <c r="C22" s="476" t="n">
        <f aca="false">'[1]Conf.conto capitale'!$C$22</f>
        <v>8855</v>
      </c>
      <c r="D22" s="482" t="n">
        <v>2009</v>
      </c>
      <c r="E22" s="132" t="n">
        <v>2058</v>
      </c>
      <c r="F22" s="480" t="n">
        <v>0.02</v>
      </c>
      <c r="G22" s="406" t="n">
        <f aca="false">C22*F22</f>
        <v>177.1</v>
      </c>
    </row>
    <row r="23" customFormat="false" ht="12.75" hidden="false" customHeight="true" outlineLevel="0" collapsed="false">
      <c r="A23" s="146" t="s">
        <v>529</v>
      </c>
      <c r="B23" s="479" t="n">
        <f aca="false">'[1]Conf.conto capitale'!$B$23-'[1]Conf.conto capitale'!$G$23</f>
        <v>13152.48</v>
      </c>
      <c r="C23" s="476" t="n">
        <f aca="false">'[1]Conf.conto capitale'!$C$23</f>
        <v>13992</v>
      </c>
      <c r="D23" s="482" t="n">
        <v>2009</v>
      </c>
      <c r="E23" s="132" t="n">
        <v>2058</v>
      </c>
      <c r="F23" s="480" t="n">
        <v>0.02</v>
      </c>
      <c r="G23" s="406" t="n">
        <f aca="false">C23*F23</f>
        <v>279.84</v>
      </c>
    </row>
    <row r="24" customFormat="false" ht="12.75" hidden="false" customHeight="true" outlineLevel="0" collapsed="false">
      <c r="A24" s="123" t="s">
        <v>520</v>
      </c>
      <c r="B24" s="479" t="n">
        <f aca="false">'[1]Conf.conto capitale'!$B$24-'[1]Conf.conto capitale'!$G$24</f>
        <v>18799.624</v>
      </c>
      <c r="C24" s="476" t="n">
        <f aca="false">'[1]Conf.conto capitale'!$C$24</f>
        <v>19999.6</v>
      </c>
      <c r="D24" s="482" t="n">
        <v>2009</v>
      </c>
      <c r="E24" s="132" t="n">
        <v>2058</v>
      </c>
      <c r="F24" s="480" t="n">
        <v>0.02</v>
      </c>
      <c r="G24" s="406" t="n">
        <f aca="false">C24*F24</f>
        <v>399.992</v>
      </c>
    </row>
    <row r="25" customFormat="false" ht="12.75" hidden="false" customHeight="true" outlineLevel="0" collapsed="false">
      <c r="A25" s="123" t="s">
        <v>595</v>
      </c>
      <c r="B25" s="479" t="n">
        <f aca="false">'[1]Conf.conto capitale'!$B$25-'[1]Conf.conto capitale'!$G$25</f>
        <v>9309.3024</v>
      </c>
      <c r="C25" s="476" t="n">
        <f aca="false">'[1]Conf.conto capitale'!$C$25</f>
        <v>9697.19</v>
      </c>
      <c r="D25" s="482" t="n">
        <v>2010</v>
      </c>
      <c r="E25" s="132" t="n">
        <v>2059</v>
      </c>
      <c r="F25" s="480" t="n">
        <v>0.02</v>
      </c>
      <c r="G25" s="406" t="n">
        <f aca="false">C25*F25</f>
        <v>193.9438</v>
      </c>
    </row>
    <row r="26" customFormat="false" ht="12.75" hidden="false" customHeight="true" outlineLevel="0" collapsed="false">
      <c r="A26" s="146" t="s">
        <v>536</v>
      </c>
      <c r="B26" s="479" t="n">
        <f aca="false">'[1]Conf.conto capitale'!$B$26-'[1]Conf.conto capitale'!$G$26</f>
        <v>2205</v>
      </c>
      <c r="C26" s="476" t="n">
        <f aca="false">'[1]Conf.conto capitale'!$C$26</f>
        <v>2250</v>
      </c>
      <c r="D26" s="482" t="n">
        <v>2011</v>
      </c>
      <c r="E26" s="132" t="n">
        <v>2060</v>
      </c>
      <c r="F26" s="480" t="n">
        <v>0.02</v>
      </c>
      <c r="G26" s="406" t="n">
        <f aca="false">C26*F26</f>
        <v>45</v>
      </c>
    </row>
    <row r="27" customFormat="false" ht="12.75" hidden="false" customHeight="true" outlineLevel="0" collapsed="false">
      <c r="A27" s="453" t="s">
        <v>596</v>
      </c>
      <c r="B27" s="479" t="n">
        <f aca="false">'[1]Conf.conto capitale'!$B$44-'[1]Conf.conto capitale'!$G$44</f>
        <v>6159.3</v>
      </c>
      <c r="C27" s="479" t="n">
        <f aca="false">'[1]Conf.conto capitale'!$C$44</f>
        <v>6285</v>
      </c>
      <c r="D27" s="482" t="n">
        <v>2011</v>
      </c>
      <c r="E27" s="132" t="n">
        <v>2060</v>
      </c>
      <c r="F27" s="480" t="n">
        <v>0.02</v>
      </c>
      <c r="G27" s="133" t="n">
        <f aca="false">C27*F27</f>
        <v>125.7</v>
      </c>
    </row>
    <row r="28" customFormat="false" ht="12.75" hidden="false" customHeight="true" outlineLevel="0" collapsed="false">
      <c r="A28" s="139" t="s">
        <v>522</v>
      </c>
      <c r="B28" s="479" t="n">
        <f aca="false">'[1]Conf.conto capitale'!$B$45-'[1]Conf.conto capitale'!$G$45</f>
        <v>8752.38</v>
      </c>
      <c r="C28" s="479" t="n">
        <f aca="false">'[1]Conf.conto capitale'!$C$45</f>
        <v>8931</v>
      </c>
      <c r="D28" s="482" t="n">
        <v>2011</v>
      </c>
      <c r="E28" s="132" t="n">
        <v>2060</v>
      </c>
      <c r="F28" s="480" t="n">
        <v>0.02</v>
      </c>
      <c r="G28" s="133" t="n">
        <f aca="false">C28*F28</f>
        <v>178.62</v>
      </c>
    </row>
    <row r="29" customFormat="false" ht="12.75" hidden="false" customHeight="true" outlineLevel="0" collapsed="false">
      <c r="A29" s="139" t="s">
        <v>597</v>
      </c>
      <c r="B29" s="479" t="n">
        <f aca="false">'[1]Conf.conto capitale'!$B$46-'[1]Conf.conto capitale'!$G$46</f>
        <v>7924</v>
      </c>
      <c r="C29" s="479" t="n">
        <f aca="false">Mobili!H24</f>
        <v>7924</v>
      </c>
      <c r="D29" s="482" t="n">
        <v>2012</v>
      </c>
      <c r="E29" s="132" t="n">
        <v>2018</v>
      </c>
      <c r="F29" s="480" t="n">
        <v>0.15</v>
      </c>
      <c r="G29" s="133" t="n">
        <f aca="false">C29*F29</f>
        <v>1188.6</v>
      </c>
    </row>
    <row r="30" customFormat="false" ht="12.75" hidden="false" customHeight="true" outlineLevel="0" collapsed="false">
      <c r="A30" s="169" t="s">
        <v>598</v>
      </c>
      <c r="B30" s="479" t="n">
        <f aca="false">'[1]Conf.conto capitale'!$B$49-'[1]Conf.conto capitale'!$G$49</f>
        <v>15100</v>
      </c>
      <c r="C30" s="479" t="n">
        <f aca="false">Immobili!I63</f>
        <v>15100</v>
      </c>
      <c r="D30" s="482" t="n">
        <v>2012</v>
      </c>
      <c r="E30" s="132" t="n">
        <v>2061</v>
      </c>
      <c r="F30" s="480" t="n">
        <v>0.02</v>
      </c>
      <c r="G30" s="133" t="n">
        <f aca="false">C30*F30</f>
        <v>302</v>
      </c>
    </row>
    <row r="31" customFormat="false" ht="12.75" hidden="false" customHeight="true" outlineLevel="0" collapsed="false">
      <c r="A31" s="139" t="s">
        <v>599</v>
      </c>
      <c r="B31" s="479" t="n">
        <f aca="false">'[1]Conf.conto capitale'!$B$52-'[1]Conf.conto capitale'!$G$52</f>
        <v>60</v>
      </c>
      <c r="C31" s="479" t="n">
        <f aca="false">Mobili!H25</f>
        <v>60</v>
      </c>
      <c r="D31" s="482" t="n">
        <v>2012</v>
      </c>
      <c r="E31" s="132" t="n">
        <v>2018</v>
      </c>
      <c r="F31" s="480" t="n">
        <v>0.15</v>
      </c>
      <c r="G31" s="133" t="n">
        <f aca="false">C31*F31</f>
        <v>9</v>
      </c>
    </row>
    <row r="32" customFormat="false" ht="12.75" hidden="false" customHeight="true" outlineLevel="0" collapsed="false">
      <c r="A32" s="139" t="s">
        <v>600</v>
      </c>
      <c r="B32" s="479" t="n">
        <f aca="false">'[1]Conf.conto capitale'!$B$50-'[1]Conf.conto capitale'!$G$50</f>
        <v>22472</v>
      </c>
      <c r="C32" s="479" t="n">
        <f aca="false">Immobili!I254</f>
        <v>0</v>
      </c>
      <c r="D32" s="482"/>
      <c r="E32" s="132"/>
      <c r="F32" s="480"/>
      <c r="G32" s="133" t="n">
        <f aca="false">C32*F32</f>
        <v>0</v>
      </c>
    </row>
    <row r="33" customFormat="false" ht="12.75" hidden="false" customHeight="true" outlineLevel="0" collapsed="false">
      <c r="A33" s="139" t="s">
        <v>539</v>
      </c>
      <c r="B33" s="479" t="n">
        <f aca="false">'[1]Conf.conto capitale'!$B$51-'[1]Conf.conto capitale'!$G$51</f>
        <v>1500</v>
      </c>
      <c r="C33" s="479" t="n">
        <f aca="false">Immobili!I257</f>
        <v>0</v>
      </c>
      <c r="D33" s="482"/>
      <c r="E33" s="132"/>
      <c r="F33" s="480"/>
      <c r="G33" s="133" t="n">
        <f aca="false">C33*F33</f>
        <v>0</v>
      </c>
    </row>
    <row r="34" customFormat="false" ht="12.75" hidden="false" customHeight="true" outlineLevel="0" collapsed="false">
      <c r="A34" s="96" t="s">
        <v>71</v>
      </c>
      <c r="B34" s="483" t="n">
        <f aca="false">SUM(B14:B33)</f>
        <v>183202.2024</v>
      </c>
      <c r="C34" s="484"/>
      <c r="D34" s="485"/>
      <c r="E34" s="485"/>
      <c r="F34" s="486"/>
      <c r="G34" s="101" t="n">
        <f aca="false">SUM(G15:G33)</f>
        <v>4244.5918</v>
      </c>
    </row>
    <row r="35" customFormat="false" ht="12.75" hidden="false" customHeight="true" outlineLevel="0" collapsed="false"/>
    <row r="36" customFormat="false" ht="13.5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</row>
    <row r="37" customFormat="false" ht="12.75" hidden="false" customHeight="true" outlineLevel="0" collapsed="false">
      <c r="A37" s="396"/>
      <c r="B37" s="396"/>
      <c r="C37" s="396"/>
      <c r="D37" s="396"/>
      <c r="E37" s="396"/>
      <c r="F37" s="396"/>
      <c r="G37" s="155" t="s">
        <v>601</v>
      </c>
    </row>
    <row r="38" customFormat="false" ht="15" hidden="false" customHeight="true" outlineLevel="0" collapsed="false">
      <c r="A38" s="397" t="s">
        <v>44</v>
      </c>
      <c r="B38" s="397"/>
      <c r="C38" s="397"/>
      <c r="D38" s="397"/>
      <c r="E38" s="397"/>
      <c r="F38" s="397"/>
      <c r="G38" s="397"/>
    </row>
    <row r="39" customFormat="false" ht="12.75" hidden="false" customHeight="true" outlineLevel="0" collapsed="false">
      <c r="A39" s="398"/>
      <c r="B39" s="398"/>
      <c r="C39" s="398"/>
      <c r="D39" s="398"/>
      <c r="E39" s="398"/>
      <c r="F39" s="398"/>
      <c r="G39" s="398"/>
    </row>
    <row r="40" customFormat="false" ht="12.75" hidden="false" customHeight="true" outlineLevel="0" collapsed="false">
      <c r="A40" s="38" t="s">
        <v>565</v>
      </c>
      <c r="B40" s="38"/>
      <c r="C40" s="38"/>
      <c r="D40" s="38"/>
      <c r="E40" s="38"/>
      <c r="F40" s="38"/>
      <c r="G40" s="38"/>
    </row>
    <row r="41" customFormat="false" ht="12.75" hidden="false" customHeight="true" outlineLevel="0" collapsed="false">
      <c r="A41" s="43" t="s">
        <v>586</v>
      </c>
      <c r="B41" s="43"/>
      <c r="C41" s="43"/>
      <c r="D41" s="43"/>
      <c r="E41" s="43"/>
      <c r="F41" s="43"/>
      <c r="G41" s="43"/>
    </row>
    <row r="42" customFormat="false" ht="12.75" hidden="false" customHeight="true" outlineLevel="0" collapsed="false">
      <c r="A42" s="40"/>
      <c r="B42" s="32"/>
      <c r="C42" s="32"/>
      <c r="D42" s="32"/>
      <c r="E42" s="32"/>
      <c r="F42" s="32"/>
      <c r="G42" s="487"/>
    </row>
    <row r="43" customFormat="false" ht="12.75" hidden="false" customHeight="true" outlineLevel="0" collapsed="false">
      <c r="A43" s="37" t="s">
        <v>587</v>
      </c>
      <c r="B43" s="99" t="s">
        <v>542</v>
      </c>
      <c r="C43" s="99"/>
      <c r="D43" s="47" t="s">
        <v>543</v>
      </c>
      <c r="E43" s="47"/>
      <c r="F43" s="47"/>
      <c r="G43" s="488" t="n">
        <v>10314.34</v>
      </c>
    </row>
    <row r="44" customFormat="false" ht="12.75" hidden="false" customHeight="true" outlineLevel="0" collapsed="false">
      <c r="A44" s="40"/>
      <c r="B44" s="32"/>
      <c r="C44" s="32"/>
      <c r="D44" s="489"/>
      <c r="E44" s="489"/>
      <c r="F44" s="489"/>
      <c r="G44" s="438"/>
    </row>
    <row r="45" customFormat="false" ht="12.75" hidden="false" customHeight="true" outlineLevel="0" collapsed="false">
      <c r="A45" s="316"/>
      <c r="B45" s="456"/>
      <c r="C45" s="132" t="s">
        <v>503</v>
      </c>
      <c r="D45" s="132"/>
      <c r="E45" s="132"/>
      <c r="F45" s="132"/>
      <c r="G45" s="456" t="s">
        <v>504</v>
      </c>
    </row>
    <row r="46" customFormat="false" ht="12.75" hidden="false" customHeight="true" outlineLevel="0" collapsed="false">
      <c r="A46" s="475"/>
      <c r="B46" s="403" t="s">
        <v>602</v>
      </c>
      <c r="C46" s="456" t="s">
        <v>588</v>
      </c>
      <c r="D46" s="456" t="s">
        <v>506</v>
      </c>
      <c r="E46" s="456"/>
      <c r="F46" s="316"/>
      <c r="G46" s="403" t="s">
        <v>507</v>
      </c>
    </row>
    <row r="47" customFormat="false" ht="12.75" hidden="false" customHeight="true" outlineLevel="0" collapsed="false">
      <c r="A47" s="403" t="s">
        <v>589</v>
      </c>
      <c r="B47" s="403" t="s">
        <v>544</v>
      </c>
      <c r="C47" s="403" t="s">
        <v>603</v>
      </c>
      <c r="D47" s="161" t="s">
        <v>511</v>
      </c>
      <c r="E47" s="161"/>
      <c r="F47" s="475"/>
      <c r="G47" s="403" t="s">
        <v>512</v>
      </c>
    </row>
    <row r="48" customFormat="false" ht="12.75" hidden="false" customHeight="true" outlineLevel="0" collapsed="false">
      <c r="A48" s="169"/>
      <c r="B48" s="161"/>
      <c r="C48" s="161" t="s">
        <v>546</v>
      </c>
      <c r="D48" s="132" t="s">
        <v>360</v>
      </c>
      <c r="E48" s="132" t="s">
        <v>358</v>
      </c>
      <c r="F48" s="161" t="s">
        <v>515</v>
      </c>
      <c r="G48" s="161" t="s">
        <v>516</v>
      </c>
    </row>
    <row r="49" customFormat="false" ht="12.75" hidden="false" customHeight="true" outlineLevel="0" collapsed="false">
      <c r="A49" s="40" t="s">
        <v>547</v>
      </c>
      <c r="B49" s="316"/>
      <c r="C49" s="316"/>
      <c r="D49" s="316"/>
      <c r="E49" s="316"/>
      <c r="F49" s="316"/>
      <c r="G49" s="316"/>
    </row>
    <row r="50" customFormat="false" ht="12.75" hidden="false" customHeight="true" outlineLevel="0" collapsed="false">
      <c r="A50" s="453"/>
      <c r="B50" s="490" t="n">
        <v>0</v>
      </c>
      <c r="C50" s="490" t="n">
        <v>0</v>
      </c>
      <c r="D50" s="403"/>
      <c r="E50" s="403"/>
      <c r="F50" s="491"/>
      <c r="G50" s="490" t="n">
        <f aca="false">C50*F50</f>
        <v>0</v>
      </c>
    </row>
    <row r="51" customFormat="false" ht="12.75" hidden="false" customHeight="true" outlineLevel="0" collapsed="false">
      <c r="A51" s="96" t="s">
        <v>71</v>
      </c>
      <c r="B51" s="74" t="n">
        <f aca="false">B50</f>
        <v>0</v>
      </c>
      <c r="C51" s="492"/>
      <c r="D51" s="456"/>
      <c r="E51" s="456"/>
      <c r="F51" s="493"/>
      <c r="G51" s="494"/>
    </row>
    <row r="52" customFormat="false" ht="12.75" hidden="false" customHeight="true" outlineLevel="0" collapsed="false">
      <c r="A52" s="316"/>
      <c r="B52" s="317"/>
      <c r="C52" s="495"/>
      <c r="D52" s="403"/>
      <c r="E52" s="403"/>
      <c r="F52" s="403"/>
      <c r="G52" s="136"/>
    </row>
    <row r="53" customFormat="false" ht="12.75" hidden="false" customHeight="true" outlineLevel="0" collapsed="false">
      <c r="A53" s="116"/>
      <c r="B53" s="117"/>
      <c r="C53" s="495"/>
      <c r="D53" s="403"/>
      <c r="E53" s="403"/>
      <c r="F53" s="403"/>
      <c r="G53" s="136"/>
    </row>
    <row r="54" customFormat="false" ht="12.75" hidden="false" customHeight="true" outlineLevel="0" collapsed="false">
      <c r="A54" s="41" t="s">
        <v>548</v>
      </c>
      <c r="B54" s="490"/>
      <c r="C54" s="495"/>
      <c r="D54" s="403"/>
      <c r="E54" s="403"/>
      <c r="F54" s="403"/>
      <c r="G54" s="136"/>
    </row>
    <row r="55" customFormat="false" ht="12.75" hidden="false" customHeight="true" outlineLevel="0" collapsed="false">
      <c r="A55" s="169" t="s">
        <v>604</v>
      </c>
      <c r="B55" s="318" t="n">
        <f aca="false">Immobili!H268</f>
        <v>10315</v>
      </c>
      <c r="C55" s="496" t="n">
        <f aca="false">Immobili!J268</f>
        <v>0</v>
      </c>
      <c r="D55" s="161"/>
      <c r="E55" s="161"/>
      <c r="F55" s="161"/>
      <c r="G55" s="497" t="n">
        <f aca="false">C55*F55</f>
        <v>0</v>
      </c>
    </row>
    <row r="56" customFormat="false" ht="12.75" hidden="false" customHeight="true" outlineLevel="0" collapsed="false">
      <c r="A56" s="96" t="s">
        <v>71</v>
      </c>
      <c r="B56" s="74" t="n">
        <f aca="false">B55</f>
        <v>10315</v>
      </c>
      <c r="C56" s="498"/>
      <c r="D56" s="499"/>
      <c r="E56" s="499"/>
      <c r="F56" s="500"/>
      <c r="G56" s="74" t="n">
        <f aca="false">SUM(G50:G55)</f>
        <v>0</v>
      </c>
    </row>
    <row r="57" customFormat="false" ht="12.75" hidden="false" customHeight="true" outlineLevel="0" collapsed="false">
      <c r="A57" s="501"/>
      <c r="B57" s="502"/>
      <c r="C57" s="494"/>
      <c r="D57" s="96" t="s">
        <v>553</v>
      </c>
      <c r="E57" s="96"/>
      <c r="F57" s="96"/>
      <c r="G57" s="503" t="n">
        <f aca="false">G34+G56</f>
        <v>4244.5918</v>
      </c>
    </row>
    <row r="58" customFormat="false" ht="12.75" hidden="false" customHeight="true" outlineLevel="0" collapsed="false">
      <c r="A58" s="453"/>
      <c r="B58" s="100"/>
      <c r="C58" s="100"/>
      <c r="D58" s="470"/>
      <c r="E58" s="470"/>
      <c r="F58" s="470"/>
      <c r="G58" s="494"/>
    </row>
    <row r="59" customFormat="false" ht="12.75" hidden="false" customHeight="true" outlineLevel="0" collapsed="false">
      <c r="A59" s="116"/>
      <c r="B59" s="16"/>
      <c r="C59" s="16"/>
      <c r="D59" s="16"/>
      <c r="E59" s="16"/>
      <c r="F59" s="16"/>
      <c r="G59" s="117"/>
    </row>
    <row r="60" customFormat="false" ht="12.75" hidden="false" customHeight="true" outlineLevel="0" collapsed="false">
      <c r="A60" s="47" t="s">
        <v>605</v>
      </c>
      <c r="B60" s="47"/>
      <c r="C60" s="395"/>
      <c r="D60" s="395"/>
      <c r="E60" s="395"/>
      <c r="F60" s="395"/>
      <c r="G60" s="454"/>
    </row>
    <row r="61" customFormat="false" ht="12.75" hidden="false" customHeight="true" outlineLevel="0" collapsed="false">
      <c r="A61" s="139" t="s">
        <v>606</v>
      </c>
      <c r="B61" s="133" t="n">
        <f aca="false">B14</f>
        <v>9802.62</v>
      </c>
      <c r="C61" s="395"/>
      <c r="D61" s="395"/>
      <c r="E61" s="395"/>
      <c r="F61" s="395"/>
      <c r="G61" s="454"/>
    </row>
    <row r="62" customFormat="false" ht="12.75" hidden="false" customHeight="true" outlineLevel="0" collapsed="false">
      <c r="A62" s="139" t="s">
        <v>607</v>
      </c>
      <c r="B62" s="133" t="n">
        <f aca="false">G43-B56</f>
        <v>-0.659999999999855</v>
      </c>
      <c r="C62" s="395"/>
      <c r="D62" s="395"/>
      <c r="E62" s="395"/>
      <c r="F62" s="395"/>
      <c r="G62" s="454"/>
    </row>
    <row r="63" customFormat="false" ht="12.75" hidden="false" customHeight="true" outlineLevel="0" collapsed="false">
      <c r="A63" s="139" t="s">
        <v>608</v>
      </c>
      <c r="B63" s="133" t="n">
        <f aca="false">B51</f>
        <v>0</v>
      </c>
      <c r="C63" s="395"/>
      <c r="D63" s="395"/>
      <c r="E63" s="395"/>
      <c r="F63" s="395"/>
      <c r="G63" s="454"/>
      <c r="K63" s="155"/>
    </row>
    <row r="64" customFormat="false" ht="12.75" hidden="false" customHeight="true" outlineLevel="0" collapsed="false">
      <c r="A64" s="96" t="s">
        <v>71</v>
      </c>
      <c r="B64" s="74" t="n">
        <f aca="false">B61+B62-B63</f>
        <v>9801.96</v>
      </c>
      <c r="C64" s="474"/>
      <c r="D64" s="474"/>
      <c r="E64" s="474"/>
      <c r="F64" s="474"/>
      <c r="G64" s="504"/>
      <c r="K64" s="155"/>
    </row>
    <row r="65" customFormat="false" ht="12.75" hidden="false" customHeight="true" outlineLevel="0" collapsed="false">
      <c r="K65" s="155"/>
    </row>
    <row r="66" customFormat="false" ht="13.5" hidden="false" customHeight="true" outlineLevel="0" collapsed="false">
      <c r="A66" s="32" t="s">
        <v>42</v>
      </c>
      <c r="B66" s="32"/>
      <c r="C66" s="32"/>
      <c r="D66" s="32"/>
      <c r="E66" s="32"/>
      <c r="F66" s="32"/>
      <c r="G66" s="32"/>
      <c r="K66" s="155"/>
    </row>
    <row r="67" customFormat="false" ht="12.75" hidden="false" customHeight="true" outlineLevel="0" collapsed="false">
      <c r="A67" s="396"/>
      <c r="B67" s="396"/>
      <c r="C67" s="396"/>
      <c r="D67" s="396"/>
      <c r="E67" s="396"/>
      <c r="F67" s="396"/>
      <c r="G67" s="155" t="s">
        <v>609</v>
      </c>
      <c r="K67" s="155"/>
    </row>
    <row r="68" customFormat="false" ht="15" hidden="false" customHeight="true" outlineLevel="0" collapsed="false">
      <c r="A68" s="397" t="s">
        <v>44</v>
      </c>
      <c r="B68" s="397"/>
      <c r="C68" s="397"/>
      <c r="D68" s="397"/>
      <c r="E68" s="397"/>
      <c r="F68" s="397"/>
      <c r="G68" s="397"/>
      <c r="K68" s="155"/>
    </row>
    <row r="69" customFormat="false" ht="12.75" hidden="false" customHeight="true" outlineLevel="0" collapsed="false">
      <c r="A69" s="398"/>
      <c r="B69" s="398"/>
      <c r="C69" s="398"/>
      <c r="D69" s="398"/>
      <c r="E69" s="398"/>
      <c r="F69" s="398"/>
      <c r="G69" s="398"/>
      <c r="K69" s="155"/>
    </row>
    <row r="70" customFormat="false" ht="12.75" hidden="false" customHeight="true" outlineLevel="0" collapsed="false">
      <c r="A70" s="38" t="s">
        <v>565</v>
      </c>
      <c r="B70" s="38"/>
      <c r="C70" s="38"/>
      <c r="D70" s="38"/>
      <c r="E70" s="38"/>
      <c r="F70" s="38"/>
      <c r="G70" s="38"/>
      <c r="K70" s="155"/>
    </row>
    <row r="71" customFormat="false" ht="12.75" hidden="false" customHeight="true" outlineLevel="0" collapsed="false">
      <c r="A71" s="43" t="s">
        <v>586</v>
      </c>
      <c r="B71" s="43"/>
      <c r="C71" s="43"/>
      <c r="D71" s="43"/>
      <c r="E71" s="43"/>
      <c r="F71" s="43"/>
      <c r="G71" s="43"/>
      <c r="K71" s="155"/>
    </row>
    <row r="72" customFormat="false" ht="12.75" hidden="false" customHeight="true" outlineLevel="0" collapsed="false">
      <c r="A72" s="453"/>
      <c r="B72" s="470"/>
      <c r="C72" s="470"/>
      <c r="D72" s="470"/>
      <c r="E72" s="470"/>
      <c r="F72" s="471"/>
      <c r="G72" s="472"/>
      <c r="K72" s="155"/>
    </row>
    <row r="73" customFormat="false" ht="12.75" hidden="false" customHeight="true" outlineLevel="0" collapsed="false">
      <c r="A73" s="37" t="s">
        <v>610</v>
      </c>
      <c r="B73" s="98"/>
      <c r="C73" s="400"/>
      <c r="D73" s="98" t="s">
        <v>501</v>
      </c>
      <c r="E73" s="98"/>
      <c r="F73" s="98"/>
      <c r="G73" s="99"/>
      <c r="K73" s="155"/>
    </row>
    <row r="74" customFormat="false" ht="12.75" hidden="false" customHeight="true" outlineLevel="0" collapsed="false">
      <c r="A74" s="453"/>
      <c r="B74" s="473"/>
      <c r="C74" s="473"/>
      <c r="D74" s="473"/>
      <c r="E74" s="473"/>
      <c r="F74" s="474"/>
      <c r="G74" s="472"/>
      <c r="K74" s="155"/>
    </row>
    <row r="75" customFormat="false" ht="12.75" hidden="false" customHeight="true" outlineLevel="0" collapsed="false">
      <c r="A75" s="316"/>
      <c r="B75" s="456" t="s">
        <v>502</v>
      </c>
      <c r="C75" s="132" t="s">
        <v>503</v>
      </c>
      <c r="D75" s="132"/>
      <c r="E75" s="132"/>
      <c r="F75" s="132"/>
      <c r="G75" s="456" t="s">
        <v>504</v>
      </c>
      <c r="K75" s="155"/>
    </row>
    <row r="76" customFormat="false" ht="12.75" hidden="false" customHeight="true" outlineLevel="0" collapsed="false">
      <c r="A76" s="475"/>
      <c r="B76" s="403" t="s">
        <v>69</v>
      </c>
      <c r="C76" s="456" t="s">
        <v>588</v>
      </c>
      <c r="D76" s="456" t="s">
        <v>506</v>
      </c>
      <c r="E76" s="456"/>
      <c r="F76" s="316"/>
      <c r="G76" s="403" t="s">
        <v>507</v>
      </c>
      <c r="K76" s="155"/>
    </row>
    <row r="77" customFormat="false" ht="12.75" hidden="false" customHeight="true" outlineLevel="0" collapsed="false">
      <c r="A77" s="403" t="s">
        <v>589</v>
      </c>
      <c r="B77" s="403" t="s">
        <v>509</v>
      </c>
      <c r="C77" s="403" t="s">
        <v>590</v>
      </c>
      <c r="D77" s="161" t="s">
        <v>511</v>
      </c>
      <c r="E77" s="161"/>
      <c r="F77" s="475"/>
      <c r="G77" s="403" t="s">
        <v>512</v>
      </c>
      <c r="K77" s="155"/>
    </row>
    <row r="78" customFormat="false" ht="12.75" hidden="false" customHeight="true" outlineLevel="0" collapsed="false">
      <c r="A78" s="169"/>
      <c r="B78" s="161" t="s">
        <v>513</v>
      </c>
      <c r="C78" s="161" t="s">
        <v>514</v>
      </c>
      <c r="D78" s="132" t="s">
        <v>360</v>
      </c>
      <c r="E78" s="132" t="s">
        <v>358</v>
      </c>
      <c r="F78" s="161" t="s">
        <v>515</v>
      </c>
      <c r="G78" s="161" t="s">
        <v>516</v>
      </c>
      <c r="K78" s="155"/>
    </row>
    <row r="79" customFormat="false" ht="12.75" hidden="false" customHeight="true" outlineLevel="0" collapsed="false">
      <c r="A79" s="96" t="s">
        <v>517</v>
      </c>
      <c r="B79" s="476" t="n">
        <f aca="false">'[1]Conf.conto capitale'!$B$120</f>
        <v>1012.9</v>
      </c>
      <c r="C79" s="477"/>
      <c r="D79" s="478"/>
      <c r="E79" s="478"/>
      <c r="F79" s="477"/>
      <c r="G79" s="478"/>
      <c r="K79" s="155"/>
    </row>
    <row r="80" customFormat="false" ht="12.75" hidden="false" customHeight="true" outlineLevel="0" collapsed="false">
      <c r="A80" s="505" t="s">
        <v>611</v>
      </c>
      <c r="B80" s="506" t="n">
        <f aca="false">'[1]Conf.conto capitale'!$B$76-'[1]Conf.conto capitale'!$G$76</f>
        <v>80965.2652</v>
      </c>
      <c r="C80" s="507" t="n">
        <f aca="false">'[1]Conf.conto capitale'!$C$76</f>
        <v>91956.12</v>
      </c>
      <c r="D80" s="508" t="n">
        <v>2006</v>
      </c>
      <c r="E80" s="508" t="n">
        <v>2055</v>
      </c>
      <c r="F80" s="509" t="n">
        <v>0.02</v>
      </c>
      <c r="G80" s="318" t="n">
        <f aca="false">C80*F80</f>
        <v>1839.1224</v>
      </c>
      <c r="K80" s="155"/>
    </row>
    <row r="81" customFormat="false" ht="12.75" hidden="false" customHeight="true" outlineLevel="0" collapsed="false">
      <c r="A81" s="423" t="s">
        <v>612</v>
      </c>
      <c r="B81" s="506" t="n">
        <f aca="false">'[1]Conf.conto capitale'!$B$77-'[1]Conf.conto capitale'!$G$77</f>
        <v>2080.32</v>
      </c>
      <c r="C81" s="507" t="n">
        <f aca="false">'[1]Conf.conto capitale'!$C$77</f>
        <v>2364</v>
      </c>
      <c r="D81" s="510" t="n">
        <v>2006</v>
      </c>
      <c r="E81" s="510" t="n">
        <v>2055</v>
      </c>
      <c r="F81" s="511" t="n">
        <v>0.02</v>
      </c>
      <c r="G81" s="133" t="n">
        <f aca="false">C81*F81</f>
        <v>47.28</v>
      </c>
      <c r="K81" s="155"/>
    </row>
    <row r="82" customFormat="false" ht="12.75" hidden="false" customHeight="true" outlineLevel="0" collapsed="false">
      <c r="A82" s="418" t="s">
        <v>613</v>
      </c>
      <c r="B82" s="506" t="n">
        <f aca="false">'[1]Conf.conto capitale'!$B$78-'[1]Conf.conto capitale'!$G$78</f>
        <v>1840</v>
      </c>
      <c r="C82" s="507" t="n">
        <f aca="false">'[1]Conf.conto capitale'!$C$78</f>
        <v>2000</v>
      </c>
      <c r="D82" s="510" t="n">
        <v>2008</v>
      </c>
      <c r="E82" s="510" t="n">
        <v>2057</v>
      </c>
      <c r="F82" s="512" t="n">
        <v>0.02</v>
      </c>
      <c r="G82" s="318" t="n">
        <f aca="false">C82*F82</f>
        <v>40</v>
      </c>
      <c r="K82" s="155"/>
    </row>
    <row r="83" customFormat="false" ht="12.75" hidden="false" customHeight="true" outlineLevel="0" collapsed="false">
      <c r="A83" s="146" t="s">
        <v>614</v>
      </c>
      <c r="B83" s="506" t="n">
        <f aca="false">'[1]Conf.conto capitale'!$B$79-'[1]Conf.conto capitale'!$G$79</f>
        <v>14109.12</v>
      </c>
      <c r="C83" s="507" t="n">
        <f aca="false">'[1]Conf.conto capitale'!$C$79</f>
        <v>15336</v>
      </c>
      <c r="D83" s="510" t="n">
        <v>2008</v>
      </c>
      <c r="E83" s="510" t="n">
        <v>2057</v>
      </c>
      <c r="F83" s="511" t="n">
        <v>0.02</v>
      </c>
      <c r="G83" s="133" t="n">
        <f aca="false">C83*F83</f>
        <v>306.72</v>
      </c>
      <c r="K83" s="155"/>
    </row>
    <row r="84" customFormat="false" ht="12.75" hidden="false" customHeight="true" outlineLevel="0" collapsed="false">
      <c r="A84" s="146" t="s">
        <v>615</v>
      </c>
      <c r="B84" s="506" t="n">
        <f aca="false">'[1]Conf.conto capitale'!$B$80-'[1]Conf.conto capitale'!$G$80</f>
        <v>81592</v>
      </c>
      <c r="C84" s="507" t="n">
        <f aca="false">'[1]Conf.conto capitale'!$C$80</f>
        <v>86800</v>
      </c>
      <c r="D84" s="510" t="n">
        <v>2009</v>
      </c>
      <c r="E84" s="510" t="n">
        <v>2058</v>
      </c>
      <c r="F84" s="511" t="n">
        <v>0.02</v>
      </c>
      <c r="G84" s="133" t="n">
        <f aca="false">C84*F84</f>
        <v>1736</v>
      </c>
      <c r="K84" s="155"/>
    </row>
    <row r="85" customFormat="false" ht="12.75" hidden="false" customHeight="true" outlineLevel="0" collapsed="false">
      <c r="A85" s="123" t="s">
        <v>616</v>
      </c>
      <c r="B85" s="506" t="n">
        <f aca="false">'[1]Conf.conto capitale'!$B$81-'[1]Conf.conto capitale'!$G$81</f>
        <v>93658.52</v>
      </c>
      <c r="C85" s="507" t="n">
        <f aca="false">'[1]Conf.conto capitale'!$C$81</f>
        <v>97358</v>
      </c>
      <c r="D85" s="510" t="n">
        <v>2009</v>
      </c>
      <c r="E85" s="510" t="n">
        <v>2058</v>
      </c>
      <c r="F85" s="511" t="n">
        <v>0.02</v>
      </c>
      <c r="G85" s="133" t="n">
        <f aca="false">C85*F85</f>
        <v>1947.16</v>
      </c>
      <c r="K85" s="155"/>
    </row>
    <row r="86" customFormat="false" ht="12.75" hidden="false" customHeight="true" outlineLevel="0" collapsed="false">
      <c r="A86" s="123" t="s">
        <v>522</v>
      </c>
      <c r="B86" s="506" t="n">
        <f aca="false">'[1]Conf.conto capitale'!$B$82-'[1]Conf.conto capitale'!$G$82</f>
        <v>18800.12</v>
      </c>
      <c r="C86" s="507" t="n">
        <f aca="false">'[1]Conf.conto capitale'!$C$82</f>
        <v>19998</v>
      </c>
      <c r="D86" s="510" t="n">
        <v>2009</v>
      </c>
      <c r="E86" s="510" t="n">
        <v>2058</v>
      </c>
      <c r="F86" s="511" t="n">
        <v>0.02</v>
      </c>
      <c r="G86" s="133" t="n">
        <f aca="false">C86*F86</f>
        <v>399.96</v>
      </c>
      <c r="K86" s="155"/>
    </row>
    <row r="87" customFormat="false" ht="12.75" hidden="false" customHeight="true" outlineLevel="0" collapsed="false">
      <c r="A87" s="146" t="s">
        <v>617</v>
      </c>
      <c r="B87" s="506" t="n">
        <f aca="false">'[1]Conf.conto capitale'!$B$83-'[1]Conf.conto capitale'!$G$83</f>
        <v>13136.8</v>
      </c>
      <c r="C87" s="507" t="n">
        <f aca="false">'[1]Conf.conto capitale'!$C$83</f>
        <v>32842</v>
      </c>
      <c r="D87" s="510" t="n">
        <v>2009</v>
      </c>
      <c r="E87" s="510" t="n">
        <v>2013</v>
      </c>
      <c r="F87" s="511" t="n">
        <v>0.2</v>
      </c>
      <c r="G87" s="133" t="n">
        <f aca="false">C87*F87</f>
        <v>6568.4</v>
      </c>
      <c r="K87" s="155"/>
    </row>
    <row r="88" customFormat="false" ht="12.75" hidden="false" customHeight="true" outlineLevel="0" collapsed="false">
      <c r="A88" s="123" t="s">
        <v>618</v>
      </c>
      <c r="B88" s="506" t="n">
        <f aca="false">'[1]Conf.conto capitale'!$B$84-'[1]Conf.conto capitale'!$G$84</f>
        <v>6000</v>
      </c>
      <c r="C88" s="507" t="n">
        <f aca="false">'[1]Conf.conto capitale'!$C$84</f>
        <v>10000</v>
      </c>
      <c r="D88" s="510" t="n">
        <v>2010</v>
      </c>
      <c r="E88" s="510" t="n">
        <v>2014</v>
      </c>
      <c r="F88" s="511" t="n">
        <v>0.2</v>
      </c>
      <c r="G88" s="133" t="n">
        <f aca="false">C88*F88</f>
        <v>2000</v>
      </c>
      <c r="K88" s="155"/>
    </row>
    <row r="89" customFormat="false" ht="12.75" hidden="false" customHeight="true" outlineLevel="0" collapsed="false">
      <c r="A89" s="123" t="s">
        <v>537</v>
      </c>
      <c r="B89" s="506" t="n">
        <f aca="false">'[1]Conf.conto capitale'!$B$85-'[1]Conf.conto capitale'!$G$85</f>
        <v>48000</v>
      </c>
      <c r="C89" s="507" t="n">
        <f aca="false">'[1]Conf.conto capitale'!$C$85</f>
        <v>50000</v>
      </c>
      <c r="D89" s="510" t="n">
        <v>2010</v>
      </c>
      <c r="E89" s="510" t="n">
        <v>2059</v>
      </c>
      <c r="F89" s="511" t="n">
        <v>0.02</v>
      </c>
      <c r="G89" s="133" t="n">
        <f aca="false">C89*F89</f>
        <v>1000</v>
      </c>
      <c r="K89" s="155"/>
    </row>
    <row r="90" customFormat="false" ht="12.75" hidden="false" customHeight="true" outlineLevel="0" collapsed="false">
      <c r="A90" s="129" t="s">
        <v>619</v>
      </c>
      <c r="B90" s="506" t="n">
        <f aca="false">'[1]Conf.conto capitale'!$B$86-'[1]Conf.conto capitale'!$G$86</f>
        <v>24000</v>
      </c>
      <c r="C90" s="507" t="n">
        <f aca="false">'[1]Conf.conto capitale'!$C$86</f>
        <v>25000</v>
      </c>
      <c r="D90" s="510" t="n">
        <v>2010</v>
      </c>
      <c r="E90" s="510" t="n">
        <v>2059</v>
      </c>
      <c r="F90" s="511" t="n">
        <v>0.02</v>
      </c>
      <c r="G90" s="133" t="n">
        <f aca="false">C90*F90</f>
        <v>500</v>
      </c>
      <c r="K90" s="155"/>
    </row>
    <row r="91" customFormat="false" ht="12.75" hidden="false" customHeight="true" outlineLevel="0" collapsed="false">
      <c r="A91" s="129" t="s">
        <v>620</v>
      </c>
      <c r="B91" s="506" t="n">
        <f aca="false">'[1]Conf.conto capitale'!$B$87-'[1]Conf.conto capitale'!$G$87</f>
        <v>20832</v>
      </c>
      <c r="C91" s="507" t="n">
        <f aca="false">'[1]Conf.conto capitale'!$C$87</f>
        <v>21700</v>
      </c>
      <c r="D91" s="510" t="n">
        <v>2010</v>
      </c>
      <c r="E91" s="510" t="n">
        <v>2059</v>
      </c>
      <c r="F91" s="511" t="n">
        <v>0.02</v>
      </c>
      <c r="G91" s="133" t="n">
        <f aca="false">C91*F91</f>
        <v>434</v>
      </c>
      <c r="K91" s="155"/>
    </row>
    <row r="92" customFormat="false" ht="12.75" hidden="false" customHeight="true" outlineLevel="0" collapsed="false">
      <c r="A92" s="139" t="s">
        <v>621</v>
      </c>
      <c r="B92" s="506" t="n">
        <f aca="false">'[1]Conf.conto capitale'!$B$88-'[1]Conf.conto capitale'!$G$88</f>
        <v>32269.44</v>
      </c>
      <c r="C92" s="507" t="n">
        <f aca="false">'[1]Conf.conto capitale'!$C$88</f>
        <v>32928</v>
      </c>
      <c r="D92" s="513" t="n">
        <v>2010</v>
      </c>
      <c r="E92" s="513" t="n">
        <v>2059</v>
      </c>
      <c r="F92" s="514" t="n">
        <v>0.02</v>
      </c>
      <c r="G92" s="133" t="n">
        <f aca="false">C92*F92</f>
        <v>658.56</v>
      </c>
      <c r="K92" s="155"/>
    </row>
    <row r="93" customFormat="false" ht="12.75" hidden="false" customHeight="true" outlineLevel="0" collapsed="false">
      <c r="A93" s="146" t="s">
        <v>596</v>
      </c>
      <c r="B93" s="506" t="n">
        <f aca="false">'[1]Conf.conto capitale'!$B$89-'[1]Conf.conto capitale'!$G$89</f>
        <v>19600</v>
      </c>
      <c r="C93" s="507" t="n">
        <f aca="false">'[1]Conf.conto capitale'!$C$89</f>
        <v>20000</v>
      </c>
      <c r="D93" s="513" t="n">
        <v>2011</v>
      </c>
      <c r="E93" s="513" t="n">
        <v>2060</v>
      </c>
      <c r="F93" s="514" t="n">
        <v>0.02</v>
      </c>
      <c r="G93" s="133" t="n">
        <f aca="false">C93*F93</f>
        <v>400</v>
      </c>
      <c r="K93" s="155"/>
    </row>
    <row r="94" customFormat="false" ht="12.75" hidden="false" customHeight="true" outlineLevel="0" collapsed="false">
      <c r="A94" s="139" t="s">
        <v>622</v>
      </c>
      <c r="B94" s="506" t="n">
        <f aca="false">'[1]Conf.conto capitale'!$B$90-'[1]Conf.conto capitale'!$G$90-[1]Immobili!$K$74</f>
        <v>8807.358</v>
      </c>
      <c r="C94" s="507" t="n">
        <f aca="false">'[1]Conf.conto capitale'!$C$90</f>
        <v>8987.1</v>
      </c>
      <c r="D94" s="513" t="n">
        <v>2011</v>
      </c>
      <c r="E94" s="513" t="n">
        <v>2060</v>
      </c>
      <c r="F94" s="514" t="n">
        <v>0.02</v>
      </c>
      <c r="G94" s="133" t="n">
        <f aca="false">C94*F94</f>
        <v>179.742</v>
      </c>
      <c r="K94" s="155"/>
    </row>
    <row r="95" customFormat="false" ht="12.75" hidden="false" customHeight="true" outlineLevel="0" collapsed="false">
      <c r="A95" s="515" t="s">
        <v>539</v>
      </c>
      <c r="B95" s="506" t="n">
        <f aca="false">'[1]Conf.conto capitale'!$B$111-'[1]Conf.conto capitale'!$G$111</f>
        <v>13968</v>
      </c>
      <c r="C95" s="516" t="n">
        <f aca="false">Immobili!I256</f>
        <v>0</v>
      </c>
      <c r="D95" s="513"/>
      <c r="E95" s="513"/>
      <c r="F95" s="514"/>
      <c r="G95" s="133" t="n">
        <f aca="false">C95*F95</f>
        <v>0</v>
      </c>
      <c r="K95" s="155"/>
    </row>
    <row r="96" customFormat="false" ht="12.75" hidden="false" customHeight="true" outlineLevel="0" collapsed="false">
      <c r="A96" s="96" t="s">
        <v>71</v>
      </c>
      <c r="B96" s="425" t="n">
        <f aca="false">SUM(B79:B95)</f>
        <v>480671.8432</v>
      </c>
      <c r="C96" s="517"/>
      <c r="D96" s="518"/>
      <c r="E96" s="518"/>
      <c r="F96" s="519"/>
      <c r="G96" s="520" t="n">
        <f aca="false">SUM(G80:G95)</f>
        <v>18056.9444</v>
      </c>
      <c r="K96" s="155"/>
    </row>
    <row r="97" customFormat="false" ht="12.75" hidden="false" customHeight="true" outlineLevel="0" collapsed="false">
      <c r="K97" s="155"/>
    </row>
    <row r="98" customFormat="false" ht="13.5" hidden="false" customHeight="true" outlineLevel="0" collapsed="false">
      <c r="A98" s="32" t="s">
        <v>42</v>
      </c>
      <c r="B98" s="32"/>
      <c r="C98" s="32"/>
      <c r="D98" s="32"/>
      <c r="E98" s="32"/>
      <c r="F98" s="32"/>
      <c r="G98" s="32"/>
      <c r="K98" s="155"/>
    </row>
    <row r="99" customFormat="false" ht="12.75" hidden="false" customHeight="true" outlineLevel="0" collapsed="false">
      <c r="A99" s="396"/>
      <c r="B99" s="396"/>
      <c r="C99" s="396"/>
      <c r="D99" s="396"/>
      <c r="E99" s="396"/>
      <c r="F99" s="396"/>
      <c r="G99" s="155" t="s">
        <v>623</v>
      </c>
      <c r="K99" s="521"/>
    </row>
    <row r="100" customFormat="false" ht="15" hidden="false" customHeight="true" outlineLevel="0" collapsed="false">
      <c r="A100" s="397" t="s">
        <v>44</v>
      </c>
      <c r="B100" s="397"/>
      <c r="C100" s="397"/>
      <c r="D100" s="397"/>
      <c r="E100" s="397"/>
      <c r="F100" s="397"/>
      <c r="G100" s="397"/>
      <c r="K100" s="521"/>
    </row>
    <row r="101" customFormat="false" ht="12.75" hidden="false" customHeight="true" outlineLevel="0" collapsed="false">
      <c r="A101" s="398"/>
      <c r="B101" s="398"/>
      <c r="C101" s="398"/>
      <c r="D101" s="398"/>
      <c r="E101" s="398"/>
      <c r="F101" s="398"/>
      <c r="G101" s="398"/>
      <c r="K101" s="521"/>
    </row>
    <row r="102" customFormat="false" ht="12.75" hidden="false" customHeight="true" outlineLevel="0" collapsed="false">
      <c r="A102" s="38" t="s">
        <v>565</v>
      </c>
      <c r="B102" s="38"/>
      <c r="C102" s="38"/>
      <c r="D102" s="38"/>
      <c r="E102" s="38"/>
      <c r="F102" s="38"/>
      <c r="G102" s="38"/>
      <c r="K102" s="521"/>
    </row>
    <row r="103" customFormat="false" ht="12.75" hidden="false" customHeight="true" outlineLevel="0" collapsed="false">
      <c r="A103" s="43" t="s">
        <v>586</v>
      </c>
      <c r="B103" s="43"/>
      <c r="C103" s="43"/>
      <c r="D103" s="43"/>
      <c r="E103" s="43"/>
      <c r="F103" s="43"/>
      <c r="G103" s="43"/>
      <c r="K103" s="155"/>
    </row>
    <row r="104" customFormat="false" ht="12.75" hidden="false" customHeight="true" outlineLevel="0" collapsed="false">
      <c r="A104" s="40"/>
      <c r="B104" s="32"/>
      <c r="C104" s="32"/>
      <c r="D104" s="32"/>
      <c r="E104" s="32"/>
      <c r="F104" s="32"/>
      <c r="G104" s="487"/>
      <c r="K104" s="155"/>
    </row>
    <row r="105" customFormat="false" ht="12.75" hidden="false" customHeight="true" outlineLevel="0" collapsed="false">
      <c r="A105" s="37" t="s">
        <v>610</v>
      </c>
      <c r="B105" s="99" t="s">
        <v>542</v>
      </c>
      <c r="C105" s="99"/>
      <c r="D105" s="47" t="s">
        <v>543</v>
      </c>
      <c r="E105" s="47"/>
      <c r="F105" s="47"/>
      <c r="G105" s="488" t="n">
        <v>0</v>
      </c>
      <c r="K105" s="155"/>
    </row>
    <row r="106" customFormat="false" ht="12.75" hidden="false" customHeight="true" outlineLevel="0" collapsed="false">
      <c r="A106" s="40"/>
      <c r="B106" s="32"/>
      <c r="C106" s="32"/>
      <c r="D106" s="489"/>
      <c r="E106" s="489"/>
      <c r="F106" s="489"/>
      <c r="G106" s="438"/>
      <c r="K106" s="155"/>
    </row>
    <row r="107" customFormat="false" ht="12.75" hidden="false" customHeight="true" outlineLevel="0" collapsed="false">
      <c r="A107" s="316"/>
      <c r="B107" s="456"/>
      <c r="C107" s="132" t="s">
        <v>503</v>
      </c>
      <c r="D107" s="132"/>
      <c r="E107" s="132"/>
      <c r="F107" s="132"/>
      <c r="G107" s="456" t="s">
        <v>504</v>
      </c>
      <c r="K107" s="155"/>
    </row>
    <row r="108" customFormat="false" ht="12.75" hidden="false" customHeight="true" outlineLevel="0" collapsed="false">
      <c r="A108" s="475"/>
      <c r="B108" s="403" t="s">
        <v>602</v>
      </c>
      <c r="C108" s="456" t="s">
        <v>588</v>
      </c>
      <c r="D108" s="456" t="s">
        <v>506</v>
      </c>
      <c r="E108" s="456"/>
      <c r="F108" s="316"/>
      <c r="G108" s="403" t="s">
        <v>507</v>
      </c>
      <c r="K108" s="155"/>
    </row>
    <row r="109" customFormat="false" ht="12.75" hidden="false" customHeight="true" outlineLevel="0" collapsed="false">
      <c r="A109" s="403" t="s">
        <v>589</v>
      </c>
      <c r="B109" s="403" t="s">
        <v>544</v>
      </c>
      <c r="C109" s="403" t="s">
        <v>603</v>
      </c>
      <c r="D109" s="161" t="s">
        <v>511</v>
      </c>
      <c r="E109" s="161"/>
      <c r="F109" s="475"/>
      <c r="G109" s="403" t="s">
        <v>512</v>
      </c>
      <c r="K109" s="155"/>
    </row>
    <row r="110" customFormat="false" ht="12.75" hidden="false" customHeight="true" outlineLevel="0" collapsed="false">
      <c r="A110" s="169"/>
      <c r="B110" s="161"/>
      <c r="C110" s="161" t="s">
        <v>546</v>
      </c>
      <c r="D110" s="132" t="s">
        <v>360</v>
      </c>
      <c r="E110" s="132" t="s">
        <v>358</v>
      </c>
      <c r="F110" s="161" t="s">
        <v>515</v>
      </c>
      <c r="G110" s="161" t="s">
        <v>516</v>
      </c>
      <c r="K110" s="155"/>
    </row>
    <row r="111" customFormat="false" ht="12.75" hidden="false" customHeight="true" outlineLevel="0" collapsed="false">
      <c r="A111" s="522" t="s">
        <v>547</v>
      </c>
      <c r="B111" s="317"/>
      <c r="C111" s="317"/>
      <c r="D111" s="456"/>
      <c r="E111" s="456"/>
      <c r="F111" s="456"/>
      <c r="G111" s="317"/>
      <c r="K111" s="155"/>
    </row>
    <row r="112" customFormat="false" ht="12.75" hidden="false" customHeight="true" outlineLevel="0" collapsed="false">
      <c r="A112" s="43"/>
      <c r="B112" s="318" t="n">
        <v>0</v>
      </c>
      <c r="C112" s="318" t="n">
        <v>0</v>
      </c>
      <c r="D112" s="161"/>
      <c r="E112" s="161"/>
      <c r="F112" s="161"/>
      <c r="G112" s="318" t="n">
        <f aca="false">C112*F112</f>
        <v>0</v>
      </c>
      <c r="K112" s="155"/>
    </row>
    <row r="113" customFormat="false" ht="12.75" hidden="false" customHeight="true" outlineLevel="0" collapsed="false">
      <c r="A113" s="408" t="s">
        <v>71</v>
      </c>
      <c r="B113" s="523" t="n">
        <f aca="false">B112</f>
        <v>0</v>
      </c>
      <c r="C113" s="317"/>
      <c r="D113" s="456"/>
      <c r="E113" s="456"/>
      <c r="F113" s="456"/>
      <c r="G113" s="317"/>
      <c r="K113" s="155"/>
    </row>
    <row r="114" customFormat="false" ht="12.75" hidden="false" customHeight="true" outlineLevel="0" collapsed="false">
      <c r="A114" s="38" t="s">
        <v>548</v>
      </c>
      <c r="B114" s="317"/>
      <c r="C114" s="490"/>
      <c r="D114" s="403"/>
      <c r="E114" s="403"/>
      <c r="F114" s="403"/>
      <c r="G114" s="490"/>
      <c r="K114" s="155"/>
    </row>
    <row r="115" customFormat="false" ht="12.75" hidden="false" customHeight="true" outlineLevel="0" collapsed="false">
      <c r="A115" s="515"/>
      <c r="B115" s="318" t="n">
        <v>0</v>
      </c>
      <c r="C115" s="318" t="n">
        <v>0</v>
      </c>
      <c r="D115" s="161"/>
      <c r="E115" s="161"/>
      <c r="F115" s="161"/>
      <c r="G115" s="318" t="n">
        <f aca="false">C115*F115</f>
        <v>0</v>
      </c>
      <c r="K115" s="155"/>
    </row>
    <row r="116" customFormat="false" ht="12.75" hidden="false" customHeight="true" outlineLevel="0" collapsed="false">
      <c r="A116" s="96" t="s">
        <v>71</v>
      </c>
      <c r="B116" s="74" t="n">
        <f aca="false">B115</f>
        <v>0</v>
      </c>
      <c r="C116" s="524"/>
      <c r="D116" s="518"/>
      <c r="E116" s="518"/>
      <c r="F116" s="525"/>
      <c r="G116" s="74" t="n">
        <f aca="false">SUM(G112:G115)</f>
        <v>0</v>
      </c>
      <c r="H116" s="16"/>
      <c r="I116" s="16"/>
      <c r="J116" s="16"/>
      <c r="K116" s="16"/>
    </row>
    <row r="117" customFormat="false" ht="12.75" hidden="false" customHeight="true" outlineLevel="0" collapsed="false">
      <c r="A117" s="40"/>
      <c r="B117" s="100"/>
      <c r="C117" s="100"/>
      <c r="D117" s="96" t="s">
        <v>553</v>
      </c>
      <c r="E117" s="96"/>
      <c r="F117" s="96"/>
      <c r="G117" s="74" t="n">
        <f aca="false">G96+G116</f>
        <v>18056.9444</v>
      </c>
      <c r="H117" s="16"/>
      <c r="I117" s="16"/>
      <c r="J117" s="16"/>
      <c r="K117" s="16"/>
    </row>
    <row r="118" customFormat="false" ht="12.75" hidden="false" customHeight="true" outlineLevel="0" collapsed="false">
      <c r="A118" s="40"/>
      <c r="B118" s="100"/>
      <c r="C118" s="100"/>
      <c r="D118" s="407"/>
      <c r="E118" s="407"/>
      <c r="F118" s="407"/>
      <c r="G118" s="136"/>
      <c r="H118" s="16"/>
      <c r="I118" s="16"/>
      <c r="J118" s="16"/>
      <c r="K118" s="16"/>
    </row>
    <row r="119" customFormat="false" ht="12.75" hidden="false" customHeight="true" outlineLevel="0" collapsed="false">
      <c r="A119" s="47" t="s">
        <v>605</v>
      </c>
      <c r="B119" s="47"/>
      <c r="C119" s="100"/>
      <c r="D119" s="407"/>
      <c r="E119" s="407"/>
      <c r="F119" s="407"/>
      <c r="G119" s="136"/>
      <c r="H119" s="16"/>
      <c r="I119" s="16"/>
      <c r="J119" s="16"/>
      <c r="K119" s="16"/>
    </row>
    <row r="120" customFormat="false" ht="12.75" hidden="false" customHeight="true" outlineLevel="0" collapsed="false">
      <c r="A120" s="139" t="s">
        <v>606</v>
      </c>
      <c r="B120" s="133" t="n">
        <f aca="false">B79</f>
        <v>1012.9</v>
      </c>
      <c r="C120" s="100"/>
      <c r="D120" s="407"/>
      <c r="E120" s="407"/>
      <c r="F120" s="407"/>
      <c r="G120" s="136"/>
      <c r="H120" s="16"/>
      <c r="I120" s="16"/>
      <c r="J120" s="16"/>
      <c r="K120" s="16"/>
    </row>
    <row r="121" customFormat="false" ht="12.75" hidden="false" customHeight="true" outlineLevel="0" collapsed="false">
      <c r="A121" s="139" t="s">
        <v>607</v>
      </c>
      <c r="B121" s="133" t="n">
        <f aca="false">G105-B116</f>
        <v>0</v>
      </c>
      <c r="C121" s="100"/>
      <c r="D121" s="407"/>
      <c r="E121" s="407"/>
      <c r="F121" s="407"/>
      <c r="G121" s="136"/>
      <c r="H121" s="16"/>
      <c r="I121" s="16"/>
      <c r="J121" s="16"/>
      <c r="K121" s="16"/>
    </row>
    <row r="122" customFormat="false" ht="12.75" hidden="false" customHeight="true" outlineLevel="0" collapsed="false">
      <c r="A122" s="139" t="s">
        <v>608</v>
      </c>
      <c r="B122" s="133" t="n">
        <f aca="false">B113</f>
        <v>0</v>
      </c>
      <c r="C122" s="100"/>
      <c r="D122" s="407"/>
      <c r="E122" s="407"/>
      <c r="F122" s="407"/>
      <c r="G122" s="136"/>
      <c r="H122" s="16"/>
      <c r="I122" s="16"/>
      <c r="J122" s="16"/>
      <c r="K122" s="16"/>
    </row>
    <row r="123" customFormat="false" ht="12.75" hidden="false" customHeight="true" outlineLevel="0" collapsed="false">
      <c r="A123" s="96" t="s">
        <v>71</v>
      </c>
      <c r="B123" s="133" t="n">
        <f aca="false">B120+B121-B122</f>
        <v>1012.9</v>
      </c>
      <c r="C123" s="526"/>
      <c r="D123" s="473"/>
      <c r="E123" s="473"/>
      <c r="F123" s="473"/>
      <c r="G123" s="497"/>
      <c r="H123" s="16"/>
      <c r="I123" s="16"/>
      <c r="J123" s="16"/>
      <c r="K123" s="16"/>
    </row>
    <row r="124" customFormat="false" ht="12.75" hidden="false" customHeight="true" outlineLevel="0" collapsed="false">
      <c r="H124" s="16"/>
      <c r="I124" s="16"/>
      <c r="J124" s="16"/>
      <c r="K124" s="16"/>
    </row>
    <row r="125" customFormat="false" ht="13.5" hidden="false" customHeight="true" outlineLevel="0" collapsed="false">
      <c r="A125" s="32" t="s">
        <v>42</v>
      </c>
      <c r="B125" s="32"/>
      <c r="C125" s="32"/>
      <c r="D125" s="32"/>
      <c r="E125" s="32"/>
      <c r="F125" s="32"/>
      <c r="G125" s="32"/>
      <c r="H125" s="16"/>
      <c r="I125" s="16"/>
      <c r="J125" s="16"/>
      <c r="K125" s="16"/>
    </row>
    <row r="126" customFormat="false" ht="12.75" hidden="false" customHeight="true" outlineLevel="0" collapsed="false">
      <c r="A126" s="396"/>
      <c r="B126" s="396"/>
      <c r="C126" s="396"/>
      <c r="D126" s="396"/>
      <c r="E126" s="396"/>
      <c r="F126" s="396"/>
      <c r="G126" s="155" t="s">
        <v>624</v>
      </c>
      <c r="H126" s="16"/>
      <c r="I126" s="16"/>
      <c r="J126" s="16"/>
      <c r="K126" s="16"/>
    </row>
    <row r="127" customFormat="false" ht="15" hidden="false" customHeight="true" outlineLevel="0" collapsed="false">
      <c r="A127" s="397" t="s">
        <v>44</v>
      </c>
      <c r="B127" s="397"/>
      <c r="C127" s="397"/>
      <c r="D127" s="397"/>
      <c r="E127" s="397"/>
      <c r="F127" s="397"/>
      <c r="G127" s="397"/>
      <c r="H127" s="16"/>
      <c r="I127" s="16"/>
      <c r="J127" s="16"/>
      <c r="K127" s="16"/>
    </row>
    <row r="128" customFormat="false" ht="12.75" hidden="false" customHeight="true" outlineLevel="0" collapsed="false">
      <c r="A128" s="398"/>
      <c r="B128" s="398"/>
      <c r="C128" s="398"/>
      <c r="D128" s="398"/>
      <c r="E128" s="398"/>
      <c r="F128" s="398"/>
      <c r="G128" s="398"/>
      <c r="H128" s="16"/>
      <c r="I128" s="16"/>
      <c r="J128" s="16"/>
      <c r="K128" s="16"/>
    </row>
    <row r="129" customFormat="false" ht="12.75" hidden="false" customHeight="true" outlineLevel="0" collapsed="false">
      <c r="A129" s="38" t="s">
        <v>565</v>
      </c>
      <c r="B129" s="38"/>
      <c r="C129" s="38"/>
      <c r="D129" s="38"/>
      <c r="E129" s="38"/>
      <c r="F129" s="38"/>
      <c r="G129" s="38"/>
      <c r="H129" s="16"/>
      <c r="I129" s="16"/>
      <c r="J129" s="16"/>
      <c r="K129" s="16"/>
    </row>
    <row r="130" customFormat="false" ht="12.75" hidden="false" customHeight="true" outlineLevel="0" collapsed="false">
      <c r="A130" s="43" t="s">
        <v>586</v>
      </c>
      <c r="B130" s="43"/>
      <c r="C130" s="43"/>
      <c r="D130" s="43"/>
      <c r="E130" s="43"/>
      <c r="F130" s="43"/>
      <c r="G130" s="43"/>
      <c r="H130" s="16"/>
      <c r="I130" s="16"/>
      <c r="J130" s="16"/>
      <c r="K130" s="16"/>
    </row>
    <row r="131" customFormat="false" ht="12.75" hidden="false" customHeight="true" outlineLevel="0" collapsed="false">
      <c r="A131" s="453"/>
      <c r="B131" s="470"/>
      <c r="C131" s="470"/>
      <c r="D131" s="470"/>
      <c r="E131" s="470"/>
      <c r="F131" s="471"/>
      <c r="G131" s="472"/>
      <c r="H131" s="16"/>
      <c r="I131" s="16"/>
      <c r="J131" s="16"/>
      <c r="K131" s="16"/>
    </row>
    <row r="132" customFormat="false" ht="12.75" hidden="false" customHeight="true" outlineLevel="0" collapsed="false">
      <c r="A132" s="37" t="s">
        <v>625</v>
      </c>
      <c r="B132" s="98"/>
      <c r="C132" s="400"/>
      <c r="D132" s="98" t="s">
        <v>501</v>
      </c>
      <c r="E132" s="98"/>
      <c r="F132" s="98"/>
      <c r="G132" s="99"/>
      <c r="H132" s="16"/>
      <c r="I132" s="16"/>
      <c r="J132" s="16"/>
      <c r="K132" s="16"/>
    </row>
    <row r="133" customFormat="false" ht="12.75" hidden="false" customHeight="true" outlineLevel="0" collapsed="false">
      <c r="A133" s="453"/>
      <c r="B133" s="473"/>
      <c r="C133" s="473"/>
      <c r="D133" s="473"/>
      <c r="E133" s="473"/>
      <c r="F133" s="474"/>
      <c r="G133" s="472"/>
      <c r="H133" s="16"/>
      <c r="I133" s="16"/>
      <c r="J133" s="16"/>
      <c r="K133" s="16"/>
    </row>
    <row r="134" customFormat="false" ht="12.75" hidden="false" customHeight="true" outlineLevel="0" collapsed="false">
      <c r="A134" s="316"/>
      <c r="B134" s="456" t="s">
        <v>502</v>
      </c>
      <c r="C134" s="132" t="s">
        <v>503</v>
      </c>
      <c r="D134" s="132"/>
      <c r="E134" s="132"/>
      <c r="F134" s="132"/>
      <c r="G134" s="456" t="s">
        <v>504</v>
      </c>
      <c r="H134" s="16"/>
      <c r="I134" s="16"/>
      <c r="J134" s="16"/>
      <c r="K134" s="16"/>
    </row>
    <row r="135" customFormat="false" ht="12.75" hidden="false" customHeight="true" outlineLevel="0" collapsed="false">
      <c r="A135" s="475"/>
      <c r="B135" s="403" t="s">
        <v>69</v>
      </c>
      <c r="C135" s="456" t="s">
        <v>588</v>
      </c>
      <c r="D135" s="456" t="s">
        <v>506</v>
      </c>
      <c r="E135" s="456"/>
      <c r="F135" s="316"/>
      <c r="G135" s="403" t="s">
        <v>507</v>
      </c>
      <c r="H135" s="16"/>
      <c r="I135" s="16"/>
      <c r="J135" s="16"/>
      <c r="K135" s="16"/>
    </row>
    <row r="136" customFormat="false" ht="12.75" hidden="false" customHeight="true" outlineLevel="0" collapsed="false">
      <c r="A136" s="403" t="s">
        <v>589</v>
      </c>
      <c r="B136" s="403" t="s">
        <v>509</v>
      </c>
      <c r="C136" s="403" t="s">
        <v>590</v>
      </c>
      <c r="D136" s="161" t="s">
        <v>511</v>
      </c>
      <c r="E136" s="161"/>
      <c r="F136" s="475"/>
      <c r="G136" s="403" t="s">
        <v>512</v>
      </c>
      <c r="H136" s="16"/>
      <c r="I136" s="16"/>
      <c r="J136" s="16"/>
      <c r="K136" s="16"/>
    </row>
    <row r="137" customFormat="false" ht="12.75" hidden="false" customHeight="true" outlineLevel="0" collapsed="false">
      <c r="A137" s="169"/>
      <c r="B137" s="161" t="s">
        <v>513</v>
      </c>
      <c r="C137" s="161" t="s">
        <v>514</v>
      </c>
      <c r="D137" s="132" t="s">
        <v>360</v>
      </c>
      <c r="E137" s="132" t="s">
        <v>358</v>
      </c>
      <c r="F137" s="161" t="s">
        <v>515</v>
      </c>
      <c r="G137" s="161" t="s">
        <v>516</v>
      </c>
      <c r="H137" s="16"/>
      <c r="I137" s="16"/>
      <c r="J137" s="16"/>
      <c r="K137" s="16"/>
    </row>
    <row r="138" customFormat="false" ht="12.75" hidden="false" customHeight="true" outlineLevel="0" collapsed="false">
      <c r="A138" s="96" t="s">
        <v>517</v>
      </c>
      <c r="B138" s="476" t="n">
        <f aca="false">'[1]Conf.conto capitale'!$B$164</f>
        <v>6596.53</v>
      </c>
      <c r="C138" s="477"/>
      <c r="D138" s="478"/>
      <c r="E138" s="478"/>
      <c r="F138" s="477"/>
      <c r="G138" s="478"/>
      <c r="H138" s="16"/>
      <c r="I138" s="16"/>
      <c r="J138" s="16"/>
      <c r="K138" s="16"/>
    </row>
    <row r="139" customFormat="false" ht="12.75" hidden="false" customHeight="true" outlineLevel="0" collapsed="false">
      <c r="A139" s="527" t="s">
        <v>626</v>
      </c>
      <c r="B139" s="507" t="n">
        <f aca="false">'[1]Conf.conto capitale'!$B$136-'[1]Conf.conto capitale'!$G$136</f>
        <v>3099.3294</v>
      </c>
      <c r="C139" s="506" t="n">
        <f aca="false">'[1]Conf.conto capitale'!$C$136</f>
        <v>3779.67</v>
      </c>
      <c r="D139" s="161" t="n">
        <v>2003</v>
      </c>
      <c r="E139" s="161" t="n">
        <v>2052</v>
      </c>
      <c r="F139" s="528" t="n">
        <v>0.02</v>
      </c>
      <c r="G139" s="506" t="n">
        <f aca="false">C139*F139</f>
        <v>75.5934</v>
      </c>
      <c r="H139" s="16"/>
      <c r="I139" s="16"/>
      <c r="J139" s="16"/>
      <c r="K139" s="16"/>
    </row>
    <row r="140" customFormat="false" ht="12.75" hidden="false" customHeight="true" outlineLevel="0" collapsed="false">
      <c r="A140" s="527" t="s">
        <v>627</v>
      </c>
      <c r="B140" s="507" t="n">
        <f aca="false">'[1]Conf.conto capitale'!$B$137-'[1]Conf.conto capitale'!$G$137</f>
        <v>10080</v>
      </c>
      <c r="C140" s="506" t="n">
        <f aca="false">'[1]Conf.conto capitale'!$C$137</f>
        <v>12000</v>
      </c>
      <c r="D140" s="132" t="n">
        <v>2004</v>
      </c>
      <c r="E140" s="132" t="n">
        <v>2953</v>
      </c>
      <c r="F140" s="480" t="n">
        <v>0.02</v>
      </c>
      <c r="G140" s="406" t="n">
        <f aca="false">C140*F140</f>
        <v>240</v>
      </c>
      <c r="H140" s="16"/>
      <c r="I140" s="16"/>
      <c r="J140" s="16"/>
      <c r="K140" s="16"/>
    </row>
    <row r="141" customFormat="false" ht="12.75" hidden="false" customHeight="true" outlineLevel="0" collapsed="false">
      <c r="A141" s="146" t="s">
        <v>628</v>
      </c>
      <c r="B141" s="507" t="n">
        <f aca="false">'[1]Conf.conto capitale'!$B$138-'[1]Conf.conto capitale'!$G$138</f>
        <v>710.08</v>
      </c>
      <c r="C141" s="506" t="n">
        <f aca="false">'[1]Conf.conto capitale'!$C$138</f>
        <v>432</v>
      </c>
      <c r="D141" s="161" t="n">
        <v>2005</v>
      </c>
      <c r="E141" s="161" t="n">
        <v>2054</v>
      </c>
      <c r="F141" s="528" t="n">
        <v>0.02</v>
      </c>
      <c r="G141" s="506" t="n">
        <f aca="false">C141*F141</f>
        <v>8.64</v>
      </c>
      <c r="H141" s="16"/>
      <c r="I141" s="16"/>
      <c r="J141" s="16"/>
      <c r="K141" s="16"/>
    </row>
    <row r="142" customFormat="false" ht="12.75" hidden="false" customHeight="true" outlineLevel="0" collapsed="false">
      <c r="A142" s="129" t="s">
        <v>629</v>
      </c>
      <c r="B142" s="507" t="n">
        <f aca="false">'[1]Conf.conto capitale'!$B$139-'[1]Conf.conto capitale'!$G$139</f>
        <v>3580.086</v>
      </c>
      <c r="C142" s="506" t="n">
        <f aca="false">'[1]Conf.conto capitale'!$C$139</f>
        <v>1620</v>
      </c>
      <c r="D142" s="132" t="n">
        <v>2005</v>
      </c>
      <c r="E142" s="132" t="n">
        <v>2054</v>
      </c>
      <c r="F142" s="480" t="n">
        <v>0.02</v>
      </c>
      <c r="G142" s="406" t="n">
        <f aca="false">C142*F142</f>
        <v>32.4</v>
      </c>
      <c r="H142" s="16"/>
      <c r="I142" s="16"/>
      <c r="J142" s="16"/>
      <c r="K142" s="16"/>
    </row>
    <row r="143" customFormat="false" ht="12.75" hidden="false" customHeight="true" outlineLevel="0" collapsed="false">
      <c r="A143" s="146" t="s">
        <v>630</v>
      </c>
      <c r="B143" s="507" t="n">
        <f aca="false">'[1]Conf.conto capitale'!$B$140-'[1]Conf.conto capitale'!$G$140</f>
        <v>3095.152</v>
      </c>
      <c r="C143" s="506" t="n">
        <f aca="false">'[1]Conf.conto capitale'!$C$140</f>
        <v>2338.8</v>
      </c>
      <c r="D143" s="132" t="n">
        <v>2006</v>
      </c>
      <c r="E143" s="132" t="n">
        <v>2055</v>
      </c>
      <c r="F143" s="480" t="n">
        <v>0.02</v>
      </c>
      <c r="G143" s="406" t="n">
        <f aca="false">C143*F143</f>
        <v>46.776</v>
      </c>
      <c r="H143" s="16"/>
      <c r="I143" s="16"/>
      <c r="J143" s="16"/>
      <c r="K143" s="16"/>
    </row>
    <row r="144" customFormat="false" ht="12.75" hidden="false" customHeight="true" outlineLevel="0" collapsed="false">
      <c r="A144" s="146" t="s">
        <v>631</v>
      </c>
      <c r="B144" s="507" t="n">
        <f aca="false">'[1]Conf.conto capitale'!$B$141-'[1]Conf.conto capitale'!$G$141</f>
        <v>3031.68</v>
      </c>
      <c r="C144" s="506" t="n">
        <f aca="false">'[1]Conf.conto capitale'!$C$141</f>
        <v>800</v>
      </c>
      <c r="D144" s="132" t="n">
        <v>2007</v>
      </c>
      <c r="E144" s="132" t="n">
        <v>2056</v>
      </c>
      <c r="F144" s="480" t="n">
        <v>0.02</v>
      </c>
      <c r="G144" s="406" t="n">
        <f aca="false">C144*F144</f>
        <v>16</v>
      </c>
      <c r="H144" s="16"/>
      <c r="I144" s="16"/>
      <c r="J144" s="16"/>
      <c r="K144" s="16"/>
    </row>
    <row r="145" customFormat="false" ht="12.75" hidden="false" customHeight="true" outlineLevel="0" collapsed="false">
      <c r="A145" s="139" t="s">
        <v>632</v>
      </c>
      <c r="B145" s="507" t="n">
        <f aca="false">'[1]Conf.conto capitale'!$B$142-'[1]Conf.conto capitale'!$G$142</f>
        <v>9878.3378</v>
      </c>
      <c r="C145" s="506" t="n">
        <f aca="false">'[1]Conf.conto capitale'!$C$142</f>
        <v>10508.87</v>
      </c>
      <c r="D145" s="132" t="n">
        <v>2009</v>
      </c>
      <c r="E145" s="132" t="n">
        <v>2058</v>
      </c>
      <c r="F145" s="480" t="n">
        <v>0.02</v>
      </c>
      <c r="G145" s="406" t="n">
        <f aca="false">C145*F145</f>
        <v>210.1774</v>
      </c>
      <c r="H145" s="16"/>
      <c r="I145" s="16"/>
      <c r="J145" s="16"/>
      <c r="K145" s="16"/>
    </row>
    <row r="146" customFormat="false" ht="12.75" hidden="false" customHeight="true" outlineLevel="0" collapsed="false">
      <c r="A146" s="139" t="s">
        <v>591</v>
      </c>
      <c r="B146" s="507" t="n">
        <f aca="false">'[1]Conf.conto capitale'!$B$143-'[1]Conf.conto capitale'!$G$143</f>
        <v>28471.6224</v>
      </c>
      <c r="C146" s="506" t="n">
        <f aca="false">'[1]Conf.conto capitale'!$C$143</f>
        <v>29657.94</v>
      </c>
      <c r="D146" s="132" t="n">
        <v>2010</v>
      </c>
      <c r="E146" s="132" t="n">
        <v>2059</v>
      </c>
      <c r="F146" s="480" t="n">
        <v>0.02</v>
      </c>
      <c r="G146" s="406" t="n">
        <f aca="false">C146*F146</f>
        <v>593.1588</v>
      </c>
      <c r="H146" s="16"/>
      <c r="I146" s="16"/>
      <c r="J146" s="16"/>
      <c r="K146" s="16"/>
    </row>
    <row r="147" customFormat="false" ht="12.75" hidden="false" customHeight="true" outlineLevel="0" collapsed="false">
      <c r="A147" s="515" t="s">
        <v>633</v>
      </c>
      <c r="B147" s="507" t="n">
        <f aca="false">'[1]Conf.conto capitale'!$B$156-'[1]Conf.conto capitale'!$G$156</f>
        <v>20000</v>
      </c>
      <c r="C147" s="406" t="n">
        <f aca="false">Immobili!I214</f>
        <v>0</v>
      </c>
      <c r="D147" s="132"/>
      <c r="E147" s="132"/>
      <c r="F147" s="480"/>
      <c r="G147" s="406" t="n">
        <f aca="false">C147*F147</f>
        <v>0</v>
      </c>
      <c r="H147" s="16"/>
      <c r="I147" s="16"/>
      <c r="J147" s="16"/>
      <c r="K147" s="16"/>
    </row>
    <row r="148" customFormat="false" ht="12.75" hidden="false" customHeight="true" outlineLevel="0" collapsed="false">
      <c r="A148" s="96" t="s">
        <v>71</v>
      </c>
      <c r="B148" s="101" t="n">
        <f aca="false">SUM(B138:B147)</f>
        <v>88542.8176</v>
      </c>
      <c r="C148" s="517"/>
      <c r="D148" s="529"/>
      <c r="E148" s="529"/>
      <c r="F148" s="519"/>
      <c r="G148" s="101" t="n">
        <f aca="false">SUM(G139:G147)</f>
        <v>1222.7456</v>
      </c>
      <c r="H148" s="16"/>
      <c r="I148" s="16"/>
      <c r="J148" s="16"/>
      <c r="K148" s="16"/>
    </row>
    <row r="149" customFormat="false" ht="12.75" hidden="false" customHeight="true" outlineLevel="0" collapsed="false">
      <c r="A149" s="40"/>
      <c r="B149" s="395"/>
      <c r="C149" s="395"/>
      <c r="D149" s="395"/>
      <c r="E149" s="395"/>
      <c r="F149" s="395"/>
      <c r="G149" s="454"/>
      <c r="H149" s="16"/>
      <c r="I149" s="16"/>
      <c r="J149" s="16"/>
      <c r="K149" s="16"/>
    </row>
    <row r="150" customFormat="false" ht="12.75" hidden="false" customHeight="true" outlineLevel="0" collapsed="false">
      <c r="A150" s="37" t="s">
        <v>625</v>
      </c>
      <c r="B150" s="99" t="s">
        <v>542</v>
      </c>
      <c r="C150" s="99"/>
      <c r="D150" s="47" t="s">
        <v>543</v>
      </c>
      <c r="E150" s="47"/>
      <c r="F150" s="47"/>
      <c r="G150" s="488" t="n">
        <v>0</v>
      </c>
      <c r="H150" s="16"/>
      <c r="I150" s="16"/>
      <c r="J150" s="16"/>
      <c r="K150" s="16"/>
    </row>
    <row r="151" customFormat="false" ht="12.75" hidden="false" customHeight="true" outlineLevel="0" collapsed="false">
      <c r="A151" s="40"/>
      <c r="B151" s="32"/>
      <c r="C151" s="32"/>
      <c r="D151" s="489"/>
      <c r="E151" s="489"/>
      <c r="F151" s="489"/>
      <c r="G151" s="438"/>
      <c r="H151" s="16"/>
      <c r="I151" s="16"/>
      <c r="J151" s="16"/>
      <c r="K151" s="16"/>
    </row>
    <row r="152" customFormat="false" ht="12.75" hidden="false" customHeight="true" outlineLevel="0" collapsed="false">
      <c r="A152" s="316"/>
      <c r="B152" s="456"/>
      <c r="C152" s="399" t="s">
        <v>503</v>
      </c>
      <c r="D152" s="400"/>
      <c r="E152" s="400"/>
      <c r="F152" s="530"/>
      <c r="G152" s="456" t="s">
        <v>504</v>
      </c>
      <c r="H152" s="16"/>
      <c r="I152" s="16"/>
      <c r="J152" s="16"/>
      <c r="K152" s="16"/>
    </row>
    <row r="153" customFormat="false" ht="12.75" hidden="false" customHeight="true" outlineLevel="0" collapsed="false">
      <c r="A153" s="475"/>
      <c r="B153" s="403" t="s">
        <v>602</v>
      </c>
      <c r="C153" s="456" t="s">
        <v>588</v>
      </c>
      <c r="D153" s="455" t="s">
        <v>506</v>
      </c>
      <c r="E153" s="531"/>
      <c r="F153" s="316"/>
      <c r="G153" s="403" t="s">
        <v>507</v>
      </c>
      <c r="H153" s="16"/>
      <c r="I153" s="16"/>
      <c r="J153" s="16"/>
      <c r="K153" s="16"/>
    </row>
    <row r="154" customFormat="false" ht="12.75" hidden="false" customHeight="true" outlineLevel="0" collapsed="false">
      <c r="A154" s="403" t="s">
        <v>589</v>
      </c>
      <c r="B154" s="403" t="s">
        <v>544</v>
      </c>
      <c r="C154" s="403" t="s">
        <v>603</v>
      </c>
      <c r="D154" s="458" t="s">
        <v>511</v>
      </c>
      <c r="E154" s="532"/>
      <c r="F154" s="475"/>
      <c r="G154" s="403" t="s">
        <v>512</v>
      </c>
      <c r="H154" s="16"/>
      <c r="I154" s="16"/>
      <c r="J154" s="16"/>
      <c r="K154" s="16"/>
    </row>
    <row r="155" customFormat="false" ht="12.75" hidden="false" customHeight="true" outlineLevel="0" collapsed="false">
      <c r="A155" s="169"/>
      <c r="B155" s="161"/>
      <c r="C155" s="161" t="s">
        <v>546</v>
      </c>
      <c r="D155" s="132" t="s">
        <v>360</v>
      </c>
      <c r="E155" s="132" t="s">
        <v>358</v>
      </c>
      <c r="F155" s="161" t="s">
        <v>515</v>
      </c>
      <c r="G155" s="161" t="s">
        <v>516</v>
      </c>
      <c r="H155" s="16"/>
      <c r="I155" s="16"/>
      <c r="J155" s="16"/>
      <c r="K155" s="16"/>
    </row>
    <row r="156" customFormat="false" ht="12.75" hidden="false" customHeight="true" outlineLevel="0" collapsed="false">
      <c r="A156" s="522" t="s">
        <v>547</v>
      </c>
      <c r="B156" s="317"/>
      <c r="C156" s="317"/>
      <c r="D156" s="456"/>
      <c r="E156" s="456"/>
      <c r="F156" s="456"/>
      <c r="G156" s="317"/>
      <c r="H156" s="16"/>
      <c r="I156" s="16"/>
      <c r="J156" s="16"/>
      <c r="K156" s="16"/>
    </row>
    <row r="157" customFormat="false" ht="12.75" hidden="false" customHeight="true" outlineLevel="0" collapsed="false">
      <c r="A157" s="43"/>
      <c r="B157" s="318" t="n">
        <v>0</v>
      </c>
      <c r="C157" s="318" t="n">
        <v>0</v>
      </c>
      <c r="D157" s="161"/>
      <c r="E157" s="161"/>
      <c r="F157" s="161"/>
      <c r="G157" s="318" t="n">
        <f aca="false">C157*F157</f>
        <v>0</v>
      </c>
      <c r="H157" s="16"/>
      <c r="I157" s="16"/>
      <c r="J157" s="16"/>
      <c r="K157" s="16"/>
    </row>
    <row r="158" customFormat="false" ht="12.75" hidden="false" customHeight="true" outlineLevel="0" collapsed="false">
      <c r="A158" s="408" t="s">
        <v>71</v>
      </c>
      <c r="B158" s="523" t="n">
        <f aca="false">B157</f>
        <v>0</v>
      </c>
      <c r="C158" s="317"/>
      <c r="D158" s="456"/>
      <c r="E158" s="456"/>
      <c r="F158" s="456"/>
      <c r="G158" s="317"/>
      <c r="H158" s="16"/>
      <c r="I158" s="16"/>
      <c r="J158" s="16"/>
      <c r="K158" s="16"/>
    </row>
    <row r="159" customFormat="false" ht="12.75" hidden="false" customHeight="true" outlineLevel="0" collapsed="false">
      <c r="A159" s="38" t="s">
        <v>548</v>
      </c>
      <c r="B159" s="317"/>
      <c r="C159" s="490"/>
      <c r="D159" s="403"/>
      <c r="E159" s="403"/>
      <c r="F159" s="403"/>
      <c r="G159" s="490"/>
      <c r="H159" s="16"/>
      <c r="I159" s="16"/>
      <c r="J159" s="16"/>
      <c r="K159" s="16"/>
    </row>
    <row r="160" customFormat="false" ht="12.75" hidden="false" customHeight="true" outlineLevel="0" collapsed="false">
      <c r="A160" s="515"/>
      <c r="B160" s="318" t="n">
        <v>0</v>
      </c>
      <c r="C160" s="318" t="n">
        <v>0</v>
      </c>
      <c r="D160" s="161"/>
      <c r="E160" s="161"/>
      <c r="F160" s="161"/>
      <c r="G160" s="318" t="n">
        <f aca="false">C160*F160</f>
        <v>0</v>
      </c>
      <c r="H160" s="16"/>
      <c r="I160" s="16"/>
      <c r="J160" s="16"/>
      <c r="K160" s="16"/>
    </row>
    <row r="161" customFormat="false" ht="12.75" hidden="false" customHeight="true" outlineLevel="0" collapsed="false">
      <c r="A161" s="96" t="s">
        <v>71</v>
      </c>
      <c r="B161" s="74" t="n">
        <f aca="false">B160</f>
        <v>0</v>
      </c>
      <c r="C161" s="524"/>
      <c r="D161" s="518"/>
      <c r="E161" s="518"/>
      <c r="F161" s="525"/>
      <c r="G161" s="74" t="n">
        <f aca="false">SUM(G157:G160)</f>
        <v>0</v>
      </c>
      <c r="H161" s="16"/>
      <c r="I161" s="16"/>
      <c r="J161" s="16"/>
      <c r="K161" s="16"/>
    </row>
    <row r="162" customFormat="false" ht="12.75" hidden="false" customHeight="true" outlineLevel="0" collapsed="false">
      <c r="A162" s="40"/>
      <c r="B162" s="100"/>
      <c r="C162" s="100"/>
      <c r="D162" s="96" t="s">
        <v>553</v>
      </c>
      <c r="E162" s="96"/>
      <c r="F162" s="96"/>
      <c r="G162" s="74" t="n">
        <f aca="false">G148+G161</f>
        <v>1222.7456</v>
      </c>
      <c r="H162" s="16"/>
      <c r="I162" s="16"/>
      <c r="J162" s="16"/>
      <c r="K162" s="16"/>
    </row>
    <row r="163" customFormat="false" ht="12.75" hidden="false" customHeight="true" outlineLevel="0" collapsed="false">
      <c r="A163" s="40"/>
      <c r="B163" s="100"/>
      <c r="C163" s="100"/>
      <c r="D163" s="407"/>
      <c r="E163" s="407"/>
      <c r="F163" s="407"/>
      <c r="G163" s="136"/>
      <c r="H163" s="16"/>
      <c r="I163" s="16"/>
      <c r="J163" s="16"/>
      <c r="K163" s="16"/>
    </row>
    <row r="164" customFormat="false" ht="12.75" hidden="false" customHeight="true" outlineLevel="0" collapsed="false">
      <c r="A164" s="47" t="s">
        <v>605</v>
      </c>
      <c r="B164" s="47"/>
      <c r="C164" s="100"/>
      <c r="D164" s="407"/>
      <c r="E164" s="407"/>
      <c r="F164" s="407"/>
      <c r="G164" s="136"/>
      <c r="H164" s="16"/>
      <c r="I164" s="16"/>
      <c r="J164" s="16"/>
      <c r="K164" s="16"/>
    </row>
    <row r="165" customFormat="false" ht="12.75" hidden="false" customHeight="true" outlineLevel="0" collapsed="false">
      <c r="A165" s="139" t="s">
        <v>606</v>
      </c>
      <c r="B165" s="133" t="n">
        <f aca="false">B138</f>
        <v>6596.53</v>
      </c>
      <c r="C165" s="100"/>
      <c r="D165" s="407"/>
      <c r="E165" s="407"/>
      <c r="F165" s="407"/>
      <c r="G165" s="136"/>
      <c r="H165" s="16"/>
      <c r="I165" s="16"/>
      <c r="J165" s="16"/>
      <c r="K165" s="16"/>
    </row>
    <row r="166" customFormat="false" ht="12.75" hidden="false" customHeight="true" outlineLevel="0" collapsed="false">
      <c r="A166" s="139" t="s">
        <v>607</v>
      </c>
      <c r="B166" s="133" t="n">
        <f aca="false">G150-B161</f>
        <v>0</v>
      </c>
      <c r="C166" s="100"/>
      <c r="D166" s="407"/>
      <c r="E166" s="407"/>
      <c r="F166" s="407"/>
      <c r="G166" s="136"/>
      <c r="H166" s="16"/>
      <c r="I166" s="16"/>
      <c r="J166" s="16"/>
      <c r="K166" s="16"/>
    </row>
    <row r="167" customFormat="false" ht="12.75" hidden="false" customHeight="true" outlineLevel="0" collapsed="false">
      <c r="A167" s="139" t="s">
        <v>608</v>
      </c>
      <c r="B167" s="133" t="n">
        <f aca="false">B158</f>
        <v>0</v>
      </c>
      <c r="C167" s="100"/>
      <c r="D167" s="407"/>
      <c r="E167" s="407"/>
      <c r="F167" s="407"/>
      <c r="G167" s="136"/>
      <c r="H167" s="16"/>
      <c r="I167" s="16"/>
      <c r="J167" s="16"/>
      <c r="K167" s="16"/>
    </row>
    <row r="168" customFormat="false" ht="12.75" hidden="false" customHeight="true" outlineLevel="0" collapsed="false">
      <c r="A168" s="96" t="s">
        <v>71</v>
      </c>
      <c r="B168" s="133" t="n">
        <f aca="false">B165+B166-B167</f>
        <v>6596.53</v>
      </c>
      <c r="C168" s="526"/>
      <c r="D168" s="473"/>
      <c r="E168" s="473"/>
      <c r="F168" s="473"/>
      <c r="G168" s="497"/>
      <c r="H168" s="16"/>
      <c r="I168" s="16"/>
      <c r="J168" s="16"/>
      <c r="K168" s="16"/>
    </row>
    <row r="169" customFormat="false" ht="12.75" hidden="false" customHeight="true" outlineLevel="0" collapsed="false">
      <c r="H169" s="16"/>
      <c r="I169" s="16"/>
      <c r="J169" s="16"/>
      <c r="K169" s="16"/>
    </row>
    <row r="170" customFormat="false" ht="13.5" hidden="false" customHeight="true" outlineLevel="0" collapsed="false">
      <c r="A170" s="32" t="s">
        <v>42</v>
      </c>
      <c r="B170" s="32"/>
      <c r="C170" s="32"/>
      <c r="D170" s="32"/>
      <c r="E170" s="32"/>
      <c r="F170" s="32"/>
      <c r="G170" s="32"/>
      <c r="H170" s="16"/>
      <c r="I170" s="16"/>
      <c r="J170" s="16"/>
      <c r="K170" s="16"/>
    </row>
    <row r="171" customFormat="false" ht="12.75" hidden="false" customHeight="true" outlineLevel="0" collapsed="false">
      <c r="A171" s="396"/>
      <c r="B171" s="396"/>
      <c r="C171" s="396"/>
      <c r="D171" s="396"/>
      <c r="E171" s="396"/>
      <c r="F171" s="396"/>
      <c r="G171" s="155" t="s">
        <v>634</v>
      </c>
      <c r="H171" s="16"/>
      <c r="I171" s="16"/>
      <c r="J171" s="16"/>
      <c r="K171" s="16"/>
    </row>
    <row r="172" customFormat="false" ht="15" hidden="false" customHeight="true" outlineLevel="0" collapsed="false">
      <c r="A172" s="397" t="s">
        <v>44</v>
      </c>
      <c r="B172" s="397"/>
      <c r="C172" s="397"/>
      <c r="D172" s="397"/>
      <c r="E172" s="397"/>
      <c r="F172" s="397"/>
      <c r="G172" s="397"/>
      <c r="H172" s="16"/>
      <c r="I172" s="16"/>
      <c r="J172" s="16"/>
      <c r="K172" s="16"/>
    </row>
    <row r="173" customFormat="false" ht="12.75" hidden="false" customHeight="true" outlineLevel="0" collapsed="false">
      <c r="A173" s="398"/>
      <c r="B173" s="398"/>
      <c r="C173" s="398"/>
      <c r="D173" s="398"/>
      <c r="E173" s="398"/>
      <c r="F173" s="398"/>
      <c r="G173" s="398"/>
      <c r="H173" s="16"/>
      <c r="I173" s="16"/>
      <c r="J173" s="16"/>
      <c r="K173" s="16"/>
    </row>
    <row r="174" customFormat="false" ht="12.75" hidden="false" customHeight="true" outlineLevel="0" collapsed="false">
      <c r="A174" s="38" t="s">
        <v>565</v>
      </c>
      <c r="B174" s="38"/>
      <c r="C174" s="38"/>
      <c r="D174" s="38"/>
      <c r="E174" s="38"/>
      <c r="F174" s="38"/>
      <c r="G174" s="38"/>
      <c r="H174" s="16"/>
      <c r="I174" s="16"/>
      <c r="J174" s="16"/>
      <c r="K174" s="16"/>
    </row>
    <row r="175" customFormat="false" ht="12.75" hidden="false" customHeight="true" outlineLevel="0" collapsed="false">
      <c r="A175" s="43" t="s">
        <v>586</v>
      </c>
      <c r="B175" s="43"/>
      <c r="C175" s="43"/>
      <c r="D175" s="43"/>
      <c r="E175" s="43"/>
      <c r="F175" s="43"/>
      <c r="G175" s="43"/>
      <c r="H175" s="16"/>
      <c r="I175" s="16"/>
      <c r="J175" s="16"/>
      <c r="K175" s="16"/>
    </row>
    <row r="176" customFormat="false" ht="12.75" hidden="false" customHeight="true" outlineLevel="0" collapsed="false">
      <c r="A176" s="453"/>
      <c r="B176" s="470"/>
      <c r="C176" s="470"/>
      <c r="D176" s="470"/>
      <c r="E176" s="470"/>
      <c r="F176" s="471"/>
      <c r="G176" s="472"/>
      <c r="H176" s="16"/>
      <c r="I176" s="16"/>
      <c r="J176" s="16"/>
      <c r="K176" s="16"/>
    </row>
    <row r="177" customFormat="false" ht="12.75" hidden="false" customHeight="true" outlineLevel="0" collapsed="false">
      <c r="A177" s="37" t="s">
        <v>635</v>
      </c>
      <c r="B177" s="98"/>
      <c r="C177" s="400"/>
      <c r="D177" s="98" t="s">
        <v>501</v>
      </c>
      <c r="E177" s="98"/>
      <c r="F177" s="98"/>
      <c r="G177" s="99"/>
      <c r="H177" s="16"/>
      <c r="I177" s="16"/>
      <c r="J177" s="16"/>
      <c r="K177" s="16"/>
    </row>
    <row r="178" customFormat="false" ht="12.75" hidden="false" customHeight="true" outlineLevel="0" collapsed="false">
      <c r="A178" s="453"/>
      <c r="B178" s="473"/>
      <c r="C178" s="473"/>
      <c r="D178" s="473"/>
      <c r="E178" s="473"/>
      <c r="F178" s="474"/>
      <c r="G178" s="472"/>
      <c r="H178" s="16"/>
      <c r="I178" s="16"/>
      <c r="J178" s="16"/>
      <c r="K178" s="16"/>
    </row>
    <row r="179" customFormat="false" ht="12.75" hidden="false" customHeight="true" outlineLevel="0" collapsed="false">
      <c r="A179" s="316"/>
      <c r="B179" s="456" t="s">
        <v>502</v>
      </c>
      <c r="C179" s="132" t="s">
        <v>503</v>
      </c>
      <c r="D179" s="132"/>
      <c r="E179" s="132"/>
      <c r="F179" s="132"/>
      <c r="G179" s="456" t="s">
        <v>504</v>
      </c>
      <c r="H179" s="16"/>
      <c r="I179" s="16"/>
      <c r="J179" s="16"/>
      <c r="K179" s="16"/>
    </row>
    <row r="180" customFormat="false" ht="12.75" hidden="false" customHeight="true" outlineLevel="0" collapsed="false">
      <c r="A180" s="475"/>
      <c r="B180" s="403" t="s">
        <v>69</v>
      </c>
      <c r="C180" s="456" t="s">
        <v>588</v>
      </c>
      <c r="D180" s="456" t="s">
        <v>506</v>
      </c>
      <c r="E180" s="456"/>
      <c r="F180" s="316"/>
      <c r="G180" s="403" t="s">
        <v>507</v>
      </c>
      <c r="H180" s="16"/>
      <c r="I180" s="16"/>
      <c r="J180" s="16"/>
      <c r="K180" s="16"/>
    </row>
    <row r="181" customFormat="false" ht="12.75" hidden="false" customHeight="true" outlineLevel="0" collapsed="false">
      <c r="A181" s="403" t="s">
        <v>589</v>
      </c>
      <c r="B181" s="403" t="s">
        <v>509</v>
      </c>
      <c r="C181" s="403" t="s">
        <v>590</v>
      </c>
      <c r="D181" s="161" t="s">
        <v>511</v>
      </c>
      <c r="E181" s="161"/>
      <c r="F181" s="475"/>
      <c r="G181" s="403" t="s">
        <v>512</v>
      </c>
      <c r="H181" s="16"/>
      <c r="I181" s="16"/>
      <c r="J181" s="16"/>
      <c r="K181" s="16"/>
    </row>
    <row r="182" customFormat="false" ht="12.75" hidden="false" customHeight="true" outlineLevel="0" collapsed="false">
      <c r="A182" s="169"/>
      <c r="B182" s="161" t="s">
        <v>513</v>
      </c>
      <c r="C182" s="161" t="s">
        <v>514</v>
      </c>
      <c r="D182" s="132" t="s">
        <v>360</v>
      </c>
      <c r="E182" s="132" t="s">
        <v>358</v>
      </c>
      <c r="F182" s="161" t="s">
        <v>515</v>
      </c>
      <c r="G182" s="161" t="s">
        <v>516</v>
      </c>
      <c r="H182" s="16"/>
      <c r="I182" s="16"/>
      <c r="J182" s="16"/>
      <c r="K182" s="16"/>
    </row>
    <row r="183" customFormat="false" ht="12.75" hidden="false" customHeight="true" outlineLevel="0" collapsed="false">
      <c r="A183" s="96" t="s">
        <v>517</v>
      </c>
      <c r="B183" s="476" t="n">
        <f aca="false">'[1]Conf.conto capitale'!$B$204</f>
        <v>0</v>
      </c>
      <c r="C183" s="477"/>
      <c r="D183" s="478"/>
      <c r="E183" s="478"/>
      <c r="F183" s="477"/>
      <c r="G183" s="478"/>
      <c r="H183" s="16"/>
      <c r="I183" s="16"/>
      <c r="J183" s="16"/>
      <c r="K183" s="16"/>
    </row>
    <row r="184" customFormat="false" ht="12.75" hidden="false" customHeight="true" outlineLevel="0" collapsed="false">
      <c r="A184" s="423" t="s">
        <v>532</v>
      </c>
      <c r="B184" s="507" t="n">
        <f aca="false">'[1]Conf.conto capitale'!$B$180-'[1]Conf.conto capitale'!$G$180</f>
        <v>22050</v>
      </c>
      <c r="C184" s="506" t="n">
        <f aca="false">'[1]Conf.conto capitale'!$C$180</f>
        <v>24500</v>
      </c>
      <c r="D184" s="161" t="n">
        <v>2007</v>
      </c>
      <c r="E184" s="161" t="n">
        <v>2056</v>
      </c>
      <c r="F184" s="528" t="n">
        <v>0.02</v>
      </c>
      <c r="G184" s="506" t="n">
        <f aca="false">C184*F184</f>
        <v>490</v>
      </c>
      <c r="H184" s="16"/>
      <c r="I184" s="16"/>
      <c r="J184" s="16"/>
      <c r="K184" s="16"/>
    </row>
    <row r="185" customFormat="false" ht="12.75" hidden="false" customHeight="true" outlineLevel="0" collapsed="false">
      <c r="A185" s="139" t="s">
        <v>636</v>
      </c>
      <c r="B185" s="507" t="n">
        <f aca="false">'[1]Conf.conto capitale'!$B$181-'[1]Conf.conto capitale'!$G$181</f>
        <v>3841.876</v>
      </c>
      <c r="C185" s="506" t="n">
        <f aca="false">'[1]Conf.conto capitale'!$C$181</f>
        <v>4267.6</v>
      </c>
      <c r="D185" s="132" t="n">
        <v>2007</v>
      </c>
      <c r="E185" s="132" t="n">
        <v>2056</v>
      </c>
      <c r="F185" s="480" t="n">
        <v>0.02</v>
      </c>
      <c r="G185" s="506" t="n">
        <f aca="false">C185*F185</f>
        <v>85.352</v>
      </c>
      <c r="H185" s="16"/>
      <c r="I185" s="16"/>
      <c r="J185" s="16"/>
      <c r="K185" s="16"/>
    </row>
    <row r="186" customFormat="false" ht="12.75" hidden="false" customHeight="true" outlineLevel="0" collapsed="false">
      <c r="A186" s="79" t="s">
        <v>593</v>
      </c>
      <c r="B186" s="507" t="n">
        <f aca="false">'[1]Conf.conto capitale'!$B$182-'[1]Conf.conto capitale'!$G$182</f>
        <v>5980</v>
      </c>
      <c r="C186" s="506" t="n">
        <f aca="false">'[1]Conf.conto capitale'!$C$182</f>
        <v>6500</v>
      </c>
      <c r="D186" s="132" t="n">
        <v>2008</v>
      </c>
      <c r="E186" s="132" t="n">
        <v>2057</v>
      </c>
      <c r="F186" s="480" t="n">
        <v>0.02</v>
      </c>
      <c r="G186" s="506" t="n">
        <f aca="false">C186*F186</f>
        <v>130</v>
      </c>
      <c r="H186" s="16"/>
      <c r="I186" s="16"/>
      <c r="J186" s="16"/>
      <c r="K186" s="16"/>
    </row>
    <row r="187" customFormat="false" ht="12.75" hidden="false" customHeight="true" outlineLevel="0" collapsed="false">
      <c r="A187" s="139" t="s">
        <v>637</v>
      </c>
      <c r="B187" s="507" t="n">
        <f aca="false">'[1]Conf.conto capitale'!$B$183-'[1]Conf.conto capitale'!$G$183</f>
        <v>14100</v>
      </c>
      <c r="C187" s="506" t="n">
        <f aca="false">'[1]Conf.conto capitale'!$C$183</f>
        <v>15000</v>
      </c>
      <c r="D187" s="132" t="n">
        <v>2009</v>
      </c>
      <c r="E187" s="132" t="n">
        <v>2058</v>
      </c>
      <c r="F187" s="480" t="n">
        <v>0.02</v>
      </c>
      <c r="G187" s="506" t="n">
        <f aca="false">C187*F187</f>
        <v>300</v>
      </c>
      <c r="H187" s="16"/>
      <c r="I187" s="16"/>
      <c r="J187" s="16"/>
      <c r="K187" s="16"/>
    </row>
    <row r="188" customFormat="false" ht="12.75" hidden="false" customHeight="true" outlineLevel="0" collapsed="false">
      <c r="A188" s="515" t="s">
        <v>638</v>
      </c>
      <c r="B188" s="507" t="n">
        <f aca="false">'[1]Conf.conto capitale'!$B$196-'[1]Conf.conto capitale'!$G$196</f>
        <v>3395</v>
      </c>
      <c r="C188" s="406" t="n">
        <f aca="false">'[1]Conf.conto capitale'!$C$196</f>
        <v>3500</v>
      </c>
      <c r="D188" s="132" t="n">
        <v>2011</v>
      </c>
      <c r="E188" s="132" t="n">
        <v>2044</v>
      </c>
      <c r="F188" s="480" t="n">
        <v>0.03</v>
      </c>
      <c r="G188" s="506" t="n">
        <f aca="false">C188*F188</f>
        <v>105</v>
      </c>
      <c r="H188" s="16"/>
      <c r="I188" s="16"/>
      <c r="J188" s="16"/>
      <c r="K188" s="16"/>
    </row>
    <row r="189" customFormat="false" ht="12.75" hidden="false" customHeight="true" outlineLevel="0" collapsed="false">
      <c r="A189" s="96" t="s">
        <v>71</v>
      </c>
      <c r="B189" s="101" t="n">
        <f aca="false">SUM(B183:B188)</f>
        <v>49366.876</v>
      </c>
      <c r="C189" s="517"/>
      <c r="D189" s="529"/>
      <c r="E189" s="529"/>
      <c r="F189" s="519"/>
      <c r="G189" s="101" t="n">
        <f aca="false">SUM(G184:G188)</f>
        <v>1110.352</v>
      </c>
    </row>
    <row r="190" customFormat="false" ht="12.75" hidden="false" customHeight="true" outlineLevel="0" collapsed="false">
      <c r="A190" s="453"/>
      <c r="B190" s="395"/>
      <c r="C190" s="395"/>
      <c r="D190" s="395"/>
      <c r="E190" s="395"/>
      <c r="F190" s="395"/>
      <c r="G190" s="454"/>
      <c r="H190" s="16"/>
      <c r="I190" s="16"/>
      <c r="J190" s="16"/>
      <c r="K190" s="16"/>
    </row>
    <row r="191" customFormat="false" ht="12.75" hidden="false" customHeight="true" outlineLevel="0" collapsed="false">
      <c r="A191" s="37" t="s">
        <v>635</v>
      </c>
      <c r="B191" s="99" t="s">
        <v>542</v>
      </c>
      <c r="C191" s="99"/>
      <c r="D191" s="47" t="s">
        <v>543</v>
      </c>
      <c r="E191" s="47"/>
      <c r="F191" s="47"/>
      <c r="G191" s="488" t="n">
        <v>0</v>
      </c>
      <c r="H191" s="16"/>
      <c r="I191" s="16"/>
      <c r="J191" s="16"/>
      <c r="K191" s="16"/>
    </row>
    <row r="192" customFormat="false" ht="12.75" hidden="false" customHeight="true" outlineLevel="0" collapsed="false">
      <c r="A192" s="40"/>
      <c r="B192" s="32"/>
      <c r="C192" s="32"/>
      <c r="D192" s="489"/>
      <c r="E192" s="489"/>
      <c r="F192" s="489"/>
      <c r="G192" s="438"/>
      <c r="H192" s="16"/>
      <c r="I192" s="16"/>
      <c r="J192" s="16"/>
      <c r="K192" s="16"/>
    </row>
    <row r="193" customFormat="false" ht="12.75" hidden="false" customHeight="true" outlineLevel="0" collapsed="false">
      <c r="A193" s="316"/>
      <c r="B193" s="456"/>
      <c r="C193" s="132" t="s">
        <v>503</v>
      </c>
      <c r="D193" s="132"/>
      <c r="E193" s="132"/>
      <c r="F193" s="132"/>
      <c r="G193" s="456" t="s">
        <v>504</v>
      </c>
      <c r="H193" s="16"/>
      <c r="I193" s="16"/>
      <c r="J193" s="16"/>
      <c r="K193" s="16"/>
    </row>
    <row r="194" customFormat="false" ht="12.75" hidden="false" customHeight="true" outlineLevel="0" collapsed="false">
      <c r="A194" s="475"/>
      <c r="B194" s="403" t="s">
        <v>602</v>
      </c>
      <c r="C194" s="456" t="s">
        <v>588</v>
      </c>
      <c r="D194" s="456" t="s">
        <v>506</v>
      </c>
      <c r="E194" s="456"/>
      <c r="F194" s="316"/>
      <c r="G194" s="403" t="s">
        <v>507</v>
      </c>
      <c r="H194" s="16"/>
      <c r="I194" s="16"/>
      <c r="J194" s="16"/>
      <c r="K194" s="16"/>
    </row>
    <row r="195" customFormat="false" ht="12.75" hidden="false" customHeight="true" outlineLevel="0" collapsed="false">
      <c r="A195" s="403" t="s">
        <v>589</v>
      </c>
      <c r="B195" s="403" t="s">
        <v>544</v>
      </c>
      <c r="C195" s="403" t="s">
        <v>603</v>
      </c>
      <c r="D195" s="161" t="s">
        <v>511</v>
      </c>
      <c r="E195" s="161"/>
      <c r="F195" s="475"/>
      <c r="G195" s="403" t="s">
        <v>512</v>
      </c>
      <c r="H195" s="16"/>
      <c r="I195" s="16"/>
      <c r="J195" s="16"/>
      <c r="K195" s="16"/>
    </row>
    <row r="196" customFormat="false" ht="12.75" hidden="false" customHeight="true" outlineLevel="0" collapsed="false">
      <c r="A196" s="169"/>
      <c r="B196" s="161"/>
      <c r="C196" s="161" t="s">
        <v>546</v>
      </c>
      <c r="D196" s="132" t="s">
        <v>360</v>
      </c>
      <c r="E196" s="132" t="s">
        <v>358</v>
      </c>
      <c r="F196" s="161" t="s">
        <v>515</v>
      </c>
      <c r="G196" s="161" t="s">
        <v>516</v>
      </c>
      <c r="H196" s="16"/>
      <c r="I196" s="16"/>
      <c r="J196" s="16"/>
      <c r="K196" s="16"/>
    </row>
    <row r="197" customFormat="false" ht="12.75" hidden="false" customHeight="true" outlineLevel="0" collapsed="false">
      <c r="A197" s="522" t="s">
        <v>547</v>
      </c>
      <c r="B197" s="317"/>
      <c r="C197" s="317"/>
      <c r="D197" s="456"/>
      <c r="E197" s="456"/>
      <c r="F197" s="456"/>
      <c r="G197" s="317"/>
      <c r="H197" s="16"/>
      <c r="I197" s="16"/>
      <c r="J197" s="16"/>
      <c r="K197" s="16"/>
    </row>
    <row r="198" customFormat="false" ht="12.75" hidden="false" customHeight="true" outlineLevel="0" collapsed="false">
      <c r="A198" s="43"/>
      <c r="B198" s="318" t="n">
        <v>0</v>
      </c>
      <c r="C198" s="318" t="n">
        <v>0</v>
      </c>
      <c r="D198" s="161"/>
      <c r="E198" s="161"/>
      <c r="F198" s="161"/>
      <c r="G198" s="318" t="n">
        <f aca="false">C198*F198</f>
        <v>0</v>
      </c>
      <c r="H198" s="16"/>
      <c r="I198" s="16"/>
      <c r="J198" s="16"/>
      <c r="K198" s="16"/>
    </row>
    <row r="199" customFormat="false" ht="12.75" hidden="false" customHeight="true" outlineLevel="0" collapsed="false">
      <c r="A199" s="408" t="s">
        <v>71</v>
      </c>
      <c r="B199" s="523" t="n">
        <f aca="false">B198</f>
        <v>0</v>
      </c>
      <c r="C199" s="317"/>
      <c r="D199" s="456"/>
      <c r="E199" s="456"/>
      <c r="F199" s="456"/>
      <c r="G199" s="317"/>
      <c r="H199" s="16"/>
      <c r="I199" s="16"/>
      <c r="J199" s="16"/>
      <c r="K199" s="16"/>
    </row>
    <row r="200" customFormat="false" ht="12.75" hidden="false" customHeight="true" outlineLevel="0" collapsed="false">
      <c r="A200" s="38" t="s">
        <v>548</v>
      </c>
      <c r="B200" s="317"/>
      <c r="C200" s="490"/>
      <c r="D200" s="403"/>
      <c r="E200" s="403"/>
      <c r="F200" s="403"/>
      <c r="G200" s="490"/>
      <c r="H200" s="16"/>
      <c r="I200" s="16"/>
      <c r="J200" s="16"/>
      <c r="K200" s="16"/>
    </row>
    <row r="201" customFormat="false" ht="12.75" hidden="false" customHeight="true" outlineLevel="0" collapsed="false">
      <c r="A201" s="515"/>
      <c r="B201" s="318" t="n">
        <v>0</v>
      </c>
      <c r="C201" s="318" t="n">
        <v>0</v>
      </c>
      <c r="D201" s="161"/>
      <c r="E201" s="161"/>
      <c r="F201" s="528"/>
      <c r="G201" s="318" t="n">
        <f aca="false">C201*F201</f>
        <v>0</v>
      </c>
      <c r="H201" s="16"/>
      <c r="I201" s="16"/>
      <c r="J201" s="16"/>
      <c r="K201" s="16"/>
    </row>
    <row r="202" customFormat="false" ht="12.75" hidden="false" customHeight="true" outlineLevel="0" collapsed="false">
      <c r="A202" s="96" t="s">
        <v>71</v>
      </c>
      <c r="B202" s="74" t="n">
        <f aca="false">B201</f>
        <v>0</v>
      </c>
      <c r="C202" s="524"/>
      <c r="D202" s="518"/>
      <c r="E202" s="518"/>
      <c r="F202" s="525"/>
      <c r="G202" s="74" t="n">
        <f aca="false">SUM(G198:G201)</f>
        <v>0</v>
      </c>
      <c r="H202" s="16"/>
      <c r="I202" s="16"/>
      <c r="J202" s="16"/>
      <c r="K202" s="16"/>
    </row>
    <row r="203" customFormat="false" ht="12.75" hidden="false" customHeight="true" outlineLevel="0" collapsed="false">
      <c r="A203" s="40"/>
      <c r="B203" s="100"/>
      <c r="C203" s="100"/>
      <c r="D203" s="96" t="s">
        <v>553</v>
      </c>
      <c r="E203" s="96"/>
      <c r="F203" s="96"/>
      <c r="G203" s="74" t="n">
        <f aca="false">G189+G202</f>
        <v>1110.352</v>
      </c>
      <c r="H203" s="16"/>
      <c r="I203" s="16"/>
      <c r="J203" s="16"/>
      <c r="K203" s="16"/>
    </row>
    <row r="204" customFormat="false" ht="12.75" hidden="false" customHeight="true" outlineLevel="0" collapsed="false">
      <c r="A204" s="40"/>
      <c r="B204" s="100"/>
      <c r="C204" s="100"/>
      <c r="D204" s="407"/>
      <c r="E204" s="407"/>
      <c r="F204" s="407"/>
      <c r="G204" s="136"/>
      <c r="H204" s="16"/>
      <c r="I204" s="16"/>
      <c r="J204" s="16"/>
      <c r="K204" s="16"/>
    </row>
    <row r="205" customFormat="false" ht="12.75" hidden="false" customHeight="true" outlineLevel="0" collapsed="false">
      <c r="A205" s="47" t="s">
        <v>605</v>
      </c>
      <c r="B205" s="47"/>
      <c r="C205" s="100"/>
      <c r="D205" s="407"/>
      <c r="E205" s="407"/>
      <c r="F205" s="407"/>
      <c r="G205" s="136"/>
      <c r="H205" s="16"/>
      <c r="I205" s="16"/>
      <c r="J205" s="16"/>
      <c r="K205" s="16"/>
    </row>
    <row r="206" customFormat="false" ht="12.75" hidden="false" customHeight="true" outlineLevel="0" collapsed="false">
      <c r="A206" s="139" t="s">
        <v>606</v>
      </c>
      <c r="B206" s="133" t="n">
        <f aca="false">B183</f>
        <v>0</v>
      </c>
      <c r="C206" s="100"/>
      <c r="D206" s="407"/>
      <c r="E206" s="407"/>
      <c r="F206" s="407"/>
      <c r="G206" s="136"/>
      <c r="H206" s="16"/>
      <c r="I206" s="16"/>
      <c r="J206" s="16"/>
      <c r="K206" s="16"/>
    </row>
    <row r="207" customFormat="false" ht="12.75" hidden="false" customHeight="true" outlineLevel="0" collapsed="false">
      <c r="A207" s="139" t="s">
        <v>607</v>
      </c>
      <c r="B207" s="133" t="n">
        <f aca="false">G191-B202</f>
        <v>0</v>
      </c>
      <c r="C207" s="100"/>
      <c r="D207" s="407"/>
      <c r="E207" s="407"/>
      <c r="F207" s="407"/>
      <c r="G207" s="136"/>
      <c r="H207" s="16"/>
      <c r="I207" s="16"/>
      <c r="J207" s="16"/>
      <c r="K207" s="16"/>
    </row>
    <row r="208" customFormat="false" ht="12.75" hidden="false" customHeight="true" outlineLevel="0" collapsed="false">
      <c r="A208" s="139" t="s">
        <v>608</v>
      </c>
      <c r="B208" s="133" t="n">
        <f aca="false">B199</f>
        <v>0</v>
      </c>
      <c r="C208" s="100"/>
      <c r="D208" s="407"/>
      <c r="E208" s="407"/>
      <c r="F208" s="407"/>
      <c r="G208" s="136"/>
      <c r="H208" s="16"/>
      <c r="I208" s="16"/>
      <c r="J208" s="16"/>
      <c r="K208" s="16"/>
    </row>
    <row r="209" customFormat="false" ht="12.75" hidden="false" customHeight="true" outlineLevel="0" collapsed="false">
      <c r="A209" s="96" t="s">
        <v>71</v>
      </c>
      <c r="B209" s="133" t="n">
        <f aca="false">B206+B207-B208</f>
        <v>0</v>
      </c>
      <c r="C209" s="526"/>
      <c r="D209" s="473"/>
      <c r="E209" s="473"/>
      <c r="F209" s="473"/>
      <c r="G209" s="497"/>
      <c r="H209" s="16"/>
      <c r="I209" s="16"/>
      <c r="J209" s="16"/>
      <c r="K209" s="16"/>
    </row>
    <row r="210" customFormat="false" ht="12.75" hidden="false" customHeight="true" outlineLevel="0" collapsed="false">
      <c r="H210" s="16"/>
      <c r="I210" s="16"/>
      <c r="J210" s="16"/>
      <c r="K210" s="16"/>
    </row>
    <row r="211" customFormat="false" ht="12.75" hidden="false" customHeight="true" outlineLevel="0" collapsed="false">
      <c r="H211" s="16"/>
      <c r="I211" s="16"/>
      <c r="J211" s="16"/>
      <c r="K211" s="16"/>
    </row>
    <row r="212" customFormat="false" ht="12.75" hidden="false" customHeight="true" outlineLevel="0" collapsed="false">
      <c r="H212" s="16"/>
      <c r="I212" s="16"/>
      <c r="J212" s="16"/>
      <c r="K212" s="16"/>
    </row>
    <row r="213" customFormat="false" ht="12.75" hidden="false" customHeight="true" outlineLevel="0" collapsed="false">
      <c r="H213" s="16"/>
      <c r="I213" s="16"/>
      <c r="J213" s="16"/>
      <c r="K213" s="16"/>
    </row>
    <row r="214" customFormat="false" ht="12.75" hidden="false" customHeight="true" outlineLevel="0" collapsed="false">
      <c r="H214" s="16"/>
      <c r="I214" s="16"/>
      <c r="J214" s="16"/>
      <c r="K214" s="16"/>
    </row>
    <row r="215" customFormat="false" ht="12.75" hidden="false" customHeight="true" outlineLevel="0" collapsed="false">
      <c r="H215" s="16"/>
      <c r="I215" s="16"/>
      <c r="J215" s="16"/>
      <c r="K215" s="16"/>
    </row>
    <row r="216" customFormat="false" ht="12.75" hidden="false" customHeight="true" outlineLevel="0" collapsed="false">
      <c r="H216" s="16"/>
      <c r="I216" s="16"/>
      <c r="J216" s="16"/>
      <c r="K216" s="16"/>
    </row>
    <row r="217" customFormat="false" ht="12.75" hidden="false" customHeight="true" outlineLevel="0" collapsed="false">
      <c r="H217" s="16"/>
      <c r="I217" s="16"/>
      <c r="J217" s="16"/>
      <c r="K217" s="16"/>
    </row>
    <row r="218" customFormat="false" ht="12.75" hidden="false" customHeight="true" outlineLevel="0" collapsed="false">
      <c r="H218" s="16"/>
      <c r="I218" s="16"/>
      <c r="J218" s="16"/>
      <c r="K218" s="16"/>
    </row>
    <row r="219" customFormat="false" ht="12.75" hidden="false" customHeight="true" outlineLevel="0" collapsed="false">
      <c r="H219" s="16"/>
      <c r="I219" s="16"/>
      <c r="J219" s="16"/>
      <c r="K219" s="16"/>
    </row>
    <row r="220" customFormat="false" ht="12.75" hidden="false" customHeight="true" outlineLevel="0" collapsed="false">
      <c r="H220" s="16"/>
      <c r="I220" s="16"/>
      <c r="J220" s="16"/>
      <c r="K220" s="16"/>
    </row>
    <row r="221" customFormat="false" ht="12.75" hidden="false" customHeight="true" outlineLevel="0" collapsed="false">
      <c r="H221" s="16"/>
      <c r="I221" s="16"/>
      <c r="J221" s="16"/>
      <c r="K221" s="16"/>
    </row>
    <row r="222" customFormat="false" ht="12.75" hidden="false" customHeight="true" outlineLevel="0" collapsed="false">
      <c r="H222" s="16"/>
      <c r="I222" s="16"/>
      <c r="J222" s="16"/>
      <c r="K222" s="16"/>
    </row>
    <row r="223" customFormat="false" ht="12.75" hidden="false" customHeight="true" outlineLevel="0" collapsed="false">
      <c r="H223" s="16"/>
      <c r="I223" s="16"/>
      <c r="J223" s="16"/>
      <c r="K223" s="16"/>
    </row>
    <row r="224" customFormat="false" ht="12.75" hidden="false" customHeight="true" outlineLevel="0" collapsed="false">
      <c r="H224" s="16"/>
      <c r="I224" s="16"/>
      <c r="J224" s="16"/>
      <c r="K224" s="16"/>
    </row>
    <row r="225" customFormat="false" ht="12.75" hidden="false" customHeight="true" outlineLevel="0" collapsed="false">
      <c r="H225" s="16"/>
      <c r="I225" s="16"/>
      <c r="J225" s="16"/>
      <c r="K225" s="16"/>
    </row>
    <row r="226" customFormat="false" ht="12.75" hidden="false" customHeight="true" outlineLevel="0" collapsed="false">
      <c r="H226" s="16"/>
      <c r="I226" s="16"/>
      <c r="J226" s="16"/>
      <c r="K226" s="16"/>
    </row>
    <row r="227" customFormat="false" ht="12.75" hidden="false" customHeight="true" outlineLevel="0" collapsed="false">
      <c r="H227" s="16"/>
      <c r="I227" s="16"/>
      <c r="J227" s="16"/>
      <c r="K227" s="16"/>
    </row>
    <row r="228" customFormat="false" ht="12.75" hidden="false" customHeight="true" outlineLevel="0" collapsed="false">
      <c r="H228" s="16"/>
      <c r="I228" s="16"/>
      <c r="J228" s="16"/>
      <c r="K228" s="16"/>
    </row>
    <row r="229" customFormat="false" ht="12.75" hidden="false" customHeight="true" outlineLevel="0" collapsed="false">
      <c r="H229" s="16"/>
      <c r="I229" s="16"/>
      <c r="J229" s="16"/>
      <c r="K229" s="16"/>
    </row>
    <row r="230" customFormat="false" ht="12.75" hidden="false" customHeight="true" outlineLevel="0" collapsed="false">
      <c r="H230" s="16"/>
      <c r="I230" s="16"/>
      <c r="J230" s="16"/>
      <c r="K230" s="16"/>
    </row>
    <row r="231" customFormat="false" ht="12.75" hidden="false" customHeight="true" outlineLevel="0" collapsed="false">
      <c r="H231" s="16"/>
      <c r="I231" s="16"/>
      <c r="J231" s="16"/>
      <c r="K231" s="16"/>
    </row>
    <row r="232" customFormat="false" ht="12.75" hidden="false" customHeight="true" outlineLevel="0" collapsed="false">
      <c r="H232" s="16"/>
      <c r="I232" s="16"/>
      <c r="J232" s="16"/>
      <c r="K232" s="16"/>
    </row>
    <row r="233" customFormat="false" ht="12.75" hidden="false" customHeight="true" outlineLevel="0" collapsed="false">
      <c r="H233" s="16"/>
      <c r="I233" s="16"/>
      <c r="J233" s="16"/>
      <c r="K233" s="16"/>
    </row>
    <row r="234" customFormat="false" ht="12.75" hidden="false" customHeight="true" outlineLevel="0" collapsed="false"/>
    <row r="235" customFormat="false" ht="12.75" hidden="false" customHeight="true" outlineLevel="0" collapsed="false">
      <c r="H235" s="16"/>
      <c r="I235" s="16"/>
      <c r="J235" s="16"/>
      <c r="K235" s="16"/>
    </row>
    <row r="236" customFormat="false" ht="12.75" hidden="false" customHeight="true" outlineLevel="0" collapsed="false">
      <c r="H236" s="16"/>
      <c r="I236" s="16"/>
      <c r="J236" s="16"/>
      <c r="K236" s="16"/>
    </row>
    <row r="237" customFormat="false" ht="15" hidden="false" customHeight="true" outlineLevel="0" collapsed="false">
      <c r="H237" s="16"/>
      <c r="I237" s="16"/>
      <c r="J237" s="16"/>
      <c r="K237" s="16"/>
    </row>
    <row r="238" customFormat="false" ht="12.15" hidden="false" customHeight="true" outlineLevel="0" collapsed="false">
      <c r="H238" s="16"/>
      <c r="I238" s="16"/>
      <c r="J238" s="16"/>
      <c r="K238" s="16"/>
    </row>
    <row r="239" customFormat="false" ht="15" hidden="false" customHeight="true" outlineLevel="0" collapsed="false">
      <c r="H239" s="16"/>
      <c r="I239" s="16"/>
      <c r="J239" s="16"/>
      <c r="K239" s="16"/>
    </row>
    <row r="240" customFormat="false" ht="15" hidden="false" customHeight="true" outlineLevel="0" collapsed="false">
      <c r="H240" s="16"/>
      <c r="I240" s="16"/>
      <c r="J240" s="16"/>
      <c r="K240" s="16"/>
    </row>
    <row r="241" customFormat="false" ht="12.75" hidden="false" customHeight="true" outlineLevel="0" collapsed="false">
      <c r="H241" s="16"/>
      <c r="I241" s="16"/>
      <c r="J241" s="16"/>
      <c r="K241" s="16"/>
    </row>
    <row r="242" customFormat="false" ht="12.75" hidden="false" customHeight="true" outlineLevel="0" collapsed="false">
      <c r="H242" s="16"/>
      <c r="I242" s="16"/>
      <c r="J242" s="16"/>
      <c r="K242" s="16"/>
    </row>
    <row r="243" customFormat="false" ht="12.75" hidden="false" customHeight="true" outlineLevel="0" collapsed="false">
      <c r="H243" s="16"/>
      <c r="I243" s="16"/>
      <c r="J243" s="16"/>
      <c r="K243" s="16"/>
    </row>
    <row r="244" customFormat="false" ht="12.75" hidden="false" customHeight="true" outlineLevel="0" collapsed="false">
      <c r="H244" s="16"/>
      <c r="I244" s="16"/>
      <c r="J244" s="16"/>
      <c r="K244" s="16"/>
    </row>
    <row r="245" customFormat="false" ht="12.75" hidden="false" customHeight="true" outlineLevel="0" collapsed="false">
      <c r="H245" s="16"/>
      <c r="I245" s="16"/>
      <c r="J245" s="16"/>
      <c r="K245" s="16"/>
    </row>
    <row r="246" customFormat="false" ht="12.75" hidden="false" customHeight="true" outlineLevel="0" collapsed="false">
      <c r="H246" s="16"/>
      <c r="I246" s="16"/>
      <c r="J246" s="16"/>
      <c r="K246" s="16"/>
    </row>
    <row r="247" customFormat="false" ht="12.75" hidden="false" customHeight="true" outlineLevel="0" collapsed="false">
      <c r="H247" s="16"/>
      <c r="I247" s="16"/>
      <c r="J247" s="16"/>
      <c r="K247" s="16"/>
    </row>
    <row r="248" customFormat="false" ht="12.75" hidden="false" customHeight="true" outlineLevel="0" collapsed="false">
      <c r="H248" s="16"/>
      <c r="I248" s="16"/>
      <c r="J248" s="16"/>
      <c r="K248" s="16"/>
    </row>
    <row r="249" customFormat="false" ht="12.75" hidden="false" customHeight="true" outlineLevel="0" collapsed="false">
      <c r="H249" s="16"/>
      <c r="I249" s="16"/>
      <c r="J249" s="16"/>
      <c r="K249" s="16"/>
    </row>
    <row r="250" customFormat="false" ht="12.75" hidden="false" customHeight="true" outlineLevel="0" collapsed="false">
      <c r="H250" s="16"/>
      <c r="I250" s="16"/>
      <c r="J250" s="16"/>
      <c r="K250" s="16"/>
    </row>
    <row r="251" customFormat="false" ht="12.75" hidden="false" customHeight="true" outlineLevel="0" collapsed="false">
      <c r="H251" s="16"/>
      <c r="I251" s="16"/>
      <c r="J251" s="16"/>
      <c r="K251" s="16"/>
    </row>
    <row r="252" customFormat="false" ht="12.75" hidden="false" customHeight="true" outlineLevel="0" collapsed="false">
      <c r="H252" s="16"/>
      <c r="I252" s="16"/>
      <c r="J252" s="16"/>
      <c r="K252" s="16"/>
    </row>
    <row r="253" customFormat="false" ht="12.75" hidden="false" customHeight="true" outlineLevel="0" collapsed="false">
      <c r="H253" s="16"/>
      <c r="I253" s="16"/>
      <c r="J253" s="16"/>
      <c r="K253" s="16"/>
    </row>
    <row r="254" customFormat="false" ht="12.75" hidden="false" customHeight="true" outlineLevel="0" collapsed="false">
      <c r="H254" s="16"/>
      <c r="I254" s="16"/>
      <c r="J254" s="16"/>
      <c r="K254" s="16"/>
    </row>
    <row r="255" customFormat="false" ht="12.75" hidden="false" customHeight="true" outlineLevel="0" collapsed="false">
      <c r="H255" s="16"/>
      <c r="I255" s="16"/>
      <c r="J255" s="16"/>
      <c r="K255" s="16"/>
    </row>
    <row r="256" customFormat="false" ht="12.75" hidden="false" customHeight="true" outlineLevel="0" collapsed="false">
      <c r="H256" s="16"/>
      <c r="I256" s="16"/>
      <c r="J256" s="16"/>
      <c r="K256" s="16"/>
    </row>
    <row r="257" customFormat="false" ht="12.75" hidden="false" customHeight="true" outlineLevel="0" collapsed="false">
      <c r="H257" s="16"/>
      <c r="I257" s="16"/>
      <c r="J257" s="16"/>
      <c r="K257" s="16"/>
    </row>
    <row r="258" customFormat="false" ht="12.75" hidden="false" customHeight="true" outlineLevel="0" collapsed="false">
      <c r="H258" s="16"/>
      <c r="I258" s="16"/>
      <c r="J258" s="16"/>
      <c r="K258" s="16"/>
    </row>
    <row r="259" customFormat="false" ht="12.75" hidden="false" customHeight="true" outlineLevel="0" collapsed="false">
      <c r="H259" s="16"/>
      <c r="I259" s="16"/>
      <c r="J259" s="16"/>
      <c r="K259" s="16"/>
    </row>
    <row r="260" customFormat="false" ht="12.75" hidden="false" customHeight="true" outlineLevel="0" collapsed="false">
      <c r="H260" s="16"/>
      <c r="I260" s="16"/>
      <c r="J260" s="16"/>
      <c r="K260" s="16"/>
    </row>
    <row r="261" customFormat="false" ht="12.75" hidden="false" customHeight="true" outlineLevel="0" collapsed="false">
      <c r="H261" s="16"/>
      <c r="I261" s="16"/>
      <c r="J261" s="16"/>
      <c r="K261" s="16"/>
    </row>
    <row r="262" customFormat="false" ht="12.75" hidden="false" customHeight="true" outlineLevel="0" collapsed="false">
      <c r="H262" s="16"/>
      <c r="I262" s="16"/>
      <c r="J262" s="16"/>
      <c r="K262" s="16"/>
    </row>
    <row r="263" customFormat="false" ht="12.75" hidden="false" customHeight="true" outlineLevel="0" collapsed="false">
      <c r="H263" s="16"/>
      <c r="I263" s="16"/>
      <c r="J263" s="16"/>
      <c r="K263" s="16"/>
    </row>
    <row r="264" customFormat="false" ht="12.75" hidden="false" customHeight="true" outlineLevel="0" collapsed="false">
      <c r="H264" s="16"/>
      <c r="I264" s="16"/>
      <c r="J264" s="16"/>
      <c r="K264" s="16"/>
    </row>
    <row r="265" customFormat="false" ht="12.75" hidden="false" customHeight="true" outlineLevel="0" collapsed="false">
      <c r="H265" s="16"/>
      <c r="I265" s="16"/>
      <c r="J265" s="16"/>
      <c r="K265" s="16"/>
    </row>
    <row r="266" customFormat="false" ht="12.75" hidden="false" customHeight="true" outlineLevel="0" collapsed="false">
      <c r="H266" s="16"/>
      <c r="I266" s="16"/>
      <c r="J266" s="16"/>
      <c r="K266" s="16"/>
    </row>
    <row r="267" customFormat="false" ht="12.75" hidden="false" customHeight="true" outlineLevel="0" collapsed="false">
      <c r="H267" s="16"/>
      <c r="I267" s="16"/>
      <c r="J267" s="16"/>
      <c r="K267" s="16"/>
    </row>
    <row r="268" customFormat="false" ht="12.75" hidden="false" customHeight="true" outlineLevel="0" collapsed="false">
      <c r="H268" s="16"/>
      <c r="I268" s="16"/>
      <c r="J268" s="16"/>
      <c r="K268" s="16"/>
    </row>
    <row r="269" customFormat="false" ht="12.75" hidden="false" customHeight="true" outlineLevel="0" collapsed="false">
      <c r="H269" s="16"/>
      <c r="I269" s="16"/>
      <c r="J269" s="16"/>
      <c r="K269" s="16"/>
    </row>
    <row r="270" customFormat="false" ht="12.75" hidden="false" customHeight="true" outlineLevel="0" collapsed="false">
      <c r="H270" s="16"/>
      <c r="I270" s="16"/>
      <c r="J270" s="16"/>
      <c r="K270" s="16"/>
    </row>
    <row r="271" customFormat="false" ht="12.75" hidden="false" customHeight="true" outlineLevel="0" collapsed="false">
      <c r="H271" s="16"/>
      <c r="I271" s="16"/>
      <c r="J271" s="16"/>
      <c r="K271" s="16"/>
    </row>
    <row r="272" customFormat="false" ht="12.75" hidden="false" customHeight="true" outlineLevel="0" collapsed="false">
      <c r="H272" s="16"/>
      <c r="I272" s="16"/>
      <c r="J272" s="16"/>
      <c r="K272" s="16"/>
    </row>
    <row r="273" customFormat="false" ht="13.2" hidden="false" customHeight="false" outlineLevel="0" collapsed="false">
      <c r="A273" s="16"/>
    </row>
    <row r="274" customFormat="false" ht="12.75" hidden="false" customHeight="true" outlineLevel="0" collapsed="false">
      <c r="A274" s="398" t="s">
        <v>42</v>
      </c>
      <c r="B274" s="398"/>
      <c r="C274" s="398"/>
      <c r="D274" s="398"/>
      <c r="E274" s="398"/>
      <c r="F274" s="398"/>
    </row>
    <row r="275" customFormat="false" ht="12.75" hidden="false" customHeight="true" outlineLevel="0" collapsed="false">
      <c r="F275" s="533" t="s">
        <v>498</v>
      </c>
    </row>
    <row r="276" customFormat="false" ht="12.75" hidden="false" customHeight="true" outlineLevel="0" collapsed="false">
      <c r="F276" s="533"/>
    </row>
    <row r="277" customFormat="false" ht="15" hidden="false" customHeight="true" outlineLevel="0" collapsed="false">
      <c r="A277" s="534" t="s">
        <v>639</v>
      </c>
      <c r="B277" s="534"/>
      <c r="C277" s="534"/>
      <c r="D277" s="534"/>
      <c r="E277" s="534"/>
      <c r="F277" s="534"/>
    </row>
    <row r="278" customFormat="false" ht="13.2" hidden="false" customHeight="false" outlineLevel="0" collapsed="false">
      <c r="F278" s="533"/>
    </row>
    <row r="279" customFormat="false" ht="15" hidden="false" customHeight="true" outlineLevel="0" collapsed="false">
      <c r="A279" s="535" t="s">
        <v>565</v>
      </c>
      <c r="B279" s="535"/>
      <c r="C279" s="535"/>
      <c r="D279" s="535"/>
      <c r="E279" s="535"/>
      <c r="F279" s="535"/>
    </row>
    <row r="280" customFormat="false" ht="15" hidden="false" customHeight="true" outlineLevel="0" collapsed="false">
      <c r="A280" s="536" t="s">
        <v>566</v>
      </c>
      <c r="B280" s="536"/>
      <c r="C280" s="536"/>
      <c r="D280" s="536"/>
      <c r="E280" s="536"/>
      <c r="F280" s="536"/>
    </row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>
      <c r="A289" s="116"/>
      <c r="B289" s="16"/>
      <c r="C289" s="16"/>
      <c r="D289" s="16"/>
      <c r="E289" s="16"/>
      <c r="F289" s="117"/>
    </row>
    <row r="290" customFormat="false" ht="12.75" hidden="false" customHeight="true" outlineLevel="0" collapsed="false">
      <c r="A290" s="116"/>
      <c r="B290" s="16"/>
      <c r="C290" s="16"/>
      <c r="D290" s="16"/>
      <c r="E290" s="16"/>
      <c r="F290" s="117"/>
    </row>
    <row r="291" customFormat="false" ht="15" hidden="false" customHeight="true" outlineLevel="0" collapsed="false">
      <c r="A291" s="537" t="s">
        <v>576</v>
      </c>
      <c r="B291" s="537"/>
      <c r="C291" s="537"/>
      <c r="D291" s="537"/>
      <c r="E291" s="537"/>
      <c r="F291" s="537"/>
    </row>
    <row r="292" customFormat="false" ht="15" hidden="false" customHeight="true" outlineLevel="0" collapsed="false">
      <c r="A292" s="538" t="s">
        <v>577</v>
      </c>
      <c r="B292" s="538"/>
      <c r="C292" s="538"/>
      <c r="D292" s="538"/>
      <c r="E292" s="538"/>
      <c r="F292" s="538"/>
    </row>
    <row r="293" customFormat="false" ht="12.75" hidden="false" customHeight="true" outlineLevel="0" collapsed="false">
      <c r="A293" s="455"/>
      <c r="B293" s="531"/>
      <c r="C293" s="75" t="s">
        <v>578</v>
      </c>
      <c r="D293" s="75" t="s">
        <v>640</v>
      </c>
      <c r="E293" s="75" t="s">
        <v>580</v>
      </c>
      <c r="F293" s="75" t="s">
        <v>578</v>
      </c>
    </row>
    <row r="294" customFormat="false" ht="12.75" hidden="false" customHeight="true" outlineLevel="0" collapsed="false">
      <c r="A294" s="53" t="s">
        <v>567</v>
      </c>
      <c r="B294" s="53"/>
      <c r="C294" s="53" t="s">
        <v>358</v>
      </c>
      <c r="D294" s="539" t="s">
        <v>581</v>
      </c>
      <c r="E294" s="539" t="s">
        <v>582</v>
      </c>
      <c r="F294" s="53" t="s">
        <v>358</v>
      </c>
    </row>
    <row r="295" customFormat="false" ht="12.75" hidden="false" customHeight="true" outlineLevel="0" collapsed="false">
      <c r="A295" s="458"/>
      <c r="B295" s="532"/>
      <c r="C295" s="60" t="s">
        <v>69</v>
      </c>
      <c r="D295" s="60" t="s">
        <v>583</v>
      </c>
      <c r="E295" s="60" t="s">
        <v>584</v>
      </c>
      <c r="F295" s="540" t="s">
        <v>357</v>
      </c>
    </row>
    <row r="296" customFormat="false" ht="12.75" hidden="false" customHeight="true" outlineLevel="0" collapsed="false">
      <c r="A296" s="442" t="s">
        <v>572</v>
      </c>
      <c r="B296" s="442"/>
      <c r="C296" s="67" t="n">
        <f aca="false">'[3]Conf.conto capitale'!$F$199</f>
        <v>9697.19</v>
      </c>
      <c r="D296" s="67" t="e">
        <f aca="false">D107+D108</f>
        <v>#VALUE!</v>
      </c>
      <c r="E296" s="67" t="str">
        <f aca="false">D109</f>
        <v>ammortamento</v>
      </c>
      <c r="F296" s="67" t="e">
        <f aca="false">C296+D296-E296</f>
        <v>#VALUE!</v>
      </c>
    </row>
    <row r="297" customFormat="false" ht="12.75" hidden="false" customHeight="true" outlineLevel="0" collapsed="false">
      <c r="A297" s="442" t="s">
        <v>573</v>
      </c>
      <c r="B297" s="442"/>
      <c r="C297" s="67" t="n">
        <f aca="false">'[3]Conf.conto capitale'!$F$200</f>
        <v>0</v>
      </c>
      <c r="D297" s="67" t="n">
        <f aca="false">C161-F162</f>
        <v>0</v>
      </c>
      <c r="E297" s="67" t="n">
        <v>0</v>
      </c>
      <c r="F297" s="67" t="n">
        <f aca="false">C297+D297-E297</f>
        <v>0</v>
      </c>
    </row>
    <row r="298" customFormat="false" ht="12.75" hidden="false" customHeight="true" outlineLevel="0" collapsed="false">
      <c r="A298" s="466" t="s">
        <v>574</v>
      </c>
      <c r="B298" s="466"/>
      <c r="C298" s="67" t="n">
        <f aca="false">'[3]Conf.conto capitale'!$F$201</f>
        <v>2350.47</v>
      </c>
      <c r="D298" s="84" t="n">
        <f aca="false">D230+D231</f>
        <v>0</v>
      </c>
      <c r="E298" s="84" t="n">
        <f aca="false">D232</f>
        <v>0</v>
      </c>
      <c r="F298" s="84" t="n">
        <f aca="false">C298+D298-E298</f>
        <v>2350.47</v>
      </c>
    </row>
    <row r="299" customFormat="false" ht="12.75" hidden="false" customHeight="true" outlineLevel="0" collapsed="false">
      <c r="A299" s="461" t="s">
        <v>575</v>
      </c>
      <c r="B299" s="541"/>
      <c r="C299" s="67" t="n">
        <f aca="false">'[3]Conf.conto capitale'!$F$202</f>
        <v>0</v>
      </c>
      <c r="D299" s="84" t="n">
        <f aca="false">D270</f>
        <v>0</v>
      </c>
      <c r="E299" s="84" t="n">
        <f aca="false">D271</f>
        <v>0</v>
      </c>
      <c r="F299" s="84" t="n">
        <f aca="false">C299+D299-E299</f>
        <v>0</v>
      </c>
    </row>
    <row r="300" customFormat="false" ht="12.75" hidden="false" customHeight="true" outlineLevel="0" collapsed="false">
      <c r="A300" s="96" t="s">
        <v>71</v>
      </c>
      <c r="B300" s="96"/>
      <c r="C300" s="74" t="n">
        <f aca="false">SUM(C296:C299)</f>
        <v>12047.66</v>
      </c>
      <c r="D300" s="74" t="e">
        <f aca="false">SUM(D296:D299)</f>
        <v>#VALUE!</v>
      </c>
      <c r="E300" s="74" t="n">
        <f aca="false">SUM(E296:E299)</f>
        <v>0</v>
      </c>
      <c r="F300" s="74" t="e">
        <f aca="false">SUM(F296:F299)</f>
        <v>#VALUE!</v>
      </c>
    </row>
    <row r="326" customFormat="false" ht="13.2" hidden="false" customHeight="false" outlineLevel="0" collapsed="false">
      <c r="G326" s="542"/>
      <c r="H326" s="395"/>
      <c r="I326" s="543"/>
      <c r="J326" s="543"/>
      <c r="K326" s="73"/>
    </row>
    <row r="346" customFormat="false" ht="13.2" hidden="false" customHeight="false" outlineLevel="0" collapsed="false">
      <c r="A346" s="50"/>
      <c r="B346" s="50"/>
      <c r="C346" s="50"/>
      <c r="D346" s="544"/>
      <c r="E346" s="544"/>
      <c r="F346" s="50"/>
    </row>
    <row r="347" customFormat="false" ht="13.2" hidden="false" customHeight="false" outlineLevel="0" collapsed="false">
      <c r="A347" s="407"/>
      <c r="B347" s="407"/>
      <c r="C347" s="34"/>
      <c r="D347" s="34"/>
      <c r="E347" s="34"/>
      <c r="F347" s="545"/>
    </row>
    <row r="348" customFormat="false" ht="13.2" hidden="false" customHeight="false" outlineLevel="0" collapsed="false">
      <c r="A348" s="546"/>
      <c r="B348" s="546"/>
      <c r="C348" s="111"/>
      <c r="D348" s="111"/>
      <c r="E348" s="111"/>
      <c r="F348" s="111"/>
    </row>
    <row r="349" customFormat="false" ht="13.2" hidden="false" customHeight="false" outlineLevel="0" collapsed="false">
      <c r="A349" s="546"/>
      <c r="B349" s="546"/>
      <c r="C349" s="111"/>
      <c r="D349" s="111"/>
      <c r="E349" s="111"/>
      <c r="F349" s="111"/>
    </row>
    <row r="350" customFormat="false" ht="13.2" hidden="false" customHeight="false" outlineLevel="0" collapsed="false">
      <c r="A350" s="547"/>
      <c r="B350" s="547"/>
      <c r="C350" s="548"/>
      <c r="D350" s="548"/>
      <c r="E350" s="548"/>
      <c r="F350" s="548"/>
    </row>
    <row r="351" customFormat="false" ht="13.2" hidden="false" customHeight="false" outlineLevel="0" collapsed="false">
      <c r="A351" s="547"/>
      <c r="B351" s="547"/>
      <c r="C351" s="548"/>
      <c r="D351" s="548"/>
      <c r="E351" s="548"/>
      <c r="F351" s="548"/>
    </row>
    <row r="352" customFormat="false" ht="13.2" hidden="false" customHeight="false" outlineLevel="0" collapsed="false">
      <c r="A352" s="489"/>
      <c r="B352" s="489"/>
      <c r="C352" s="143"/>
      <c r="D352" s="143"/>
      <c r="E352" s="143"/>
      <c r="F352" s="143"/>
    </row>
  </sheetData>
  <mergeCells count="84">
    <mergeCell ref="A1:G1"/>
    <mergeCell ref="A3:G3"/>
    <mergeCell ref="A5:G5"/>
    <mergeCell ref="A6:G6"/>
    <mergeCell ref="A8:B8"/>
    <mergeCell ref="D8:G8"/>
    <mergeCell ref="H9:I9"/>
    <mergeCell ref="C10:F10"/>
    <mergeCell ref="H10:I10"/>
    <mergeCell ref="D11:E11"/>
    <mergeCell ref="D12:E12"/>
    <mergeCell ref="A36:G36"/>
    <mergeCell ref="A38:G38"/>
    <mergeCell ref="A40:G40"/>
    <mergeCell ref="A41:G41"/>
    <mergeCell ref="B43:C43"/>
    <mergeCell ref="D43:F43"/>
    <mergeCell ref="C45:F45"/>
    <mergeCell ref="D46:E46"/>
    <mergeCell ref="D47:E47"/>
    <mergeCell ref="D57:F57"/>
    <mergeCell ref="A60:B60"/>
    <mergeCell ref="A66:G66"/>
    <mergeCell ref="A68:G68"/>
    <mergeCell ref="A70:G70"/>
    <mergeCell ref="A71:G71"/>
    <mergeCell ref="D73:F73"/>
    <mergeCell ref="C75:F75"/>
    <mergeCell ref="D76:E76"/>
    <mergeCell ref="D77:E77"/>
    <mergeCell ref="A98:G98"/>
    <mergeCell ref="A100:G100"/>
    <mergeCell ref="A102:G102"/>
    <mergeCell ref="A103:G103"/>
    <mergeCell ref="B105:C105"/>
    <mergeCell ref="D105:F105"/>
    <mergeCell ref="C107:F107"/>
    <mergeCell ref="D108:E108"/>
    <mergeCell ref="D109:E109"/>
    <mergeCell ref="D117:F117"/>
    <mergeCell ref="A119:B119"/>
    <mergeCell ref="A125:G125"/>
    <mergeCell ref="A127:G127"/>
    <mergeCell ref="A129:G129"/>
    <mergeCell ref="A130:G130"/>
    <mergeCell ref="D132:F132"/>
    <mergeCell ref="C134:F134"/>
    <mergeCell ref="D135:E135"/>
    <mergeCell ref="D136:E136"/>
    <mergeCell ref="B150:C150"/>
    <mergeCell ref="D150:F150"/>
    <mergeCell ref="D162:F162"/>
    <mergeCell ref="A164:B164"/>
    <mergeCell ref="A170:G170"/>
    <mergeCell ref="A172:G172"/>
    <mergeCell ref="A174:G174"/>
    <mergeCell ref="A175:G175"/>
    <mergeCell ref="D177:F177"/>
    <mergeCell ref="C179:F179"/>
    <mergeCell ref="D180:E180"/>
    <mergeCell ref="D181:E181"/>
    <mergeCell ref="B191:C191"/>
    <mergeCell ref="D191:F191"/>
    <mergeCell ref="C193:F193"/>
    <mergeCell ref="D194:E194"/>
    <mergeCell ref="D195:E195"/>
    <mergeCell ref="D203:F203"/>
    <mergeCell ref="A205:B205"/>
    <mergeCell ref="A274:F274"/>
    <mergeCell ref="A277:F277"/>
    <mergeCell ref="A279:F279"/>
    <mergeCell ref="A280:F280"/>
    <mergeCell ref="A291:F291"/>
    <mergeCell ref="A292:F292"/>
    <mergeCell ref="A294:B294"/>
    <mergeCell ref="A296:B296"/>
    <mergeCell ref="A297:B297"/>
    <mergeCell ref="A298:B298"/>
    <mergeCell ref="A300:B300"/>
    <mergeCell ref="A346:B346"/>
    <mergeCell ref="A348:B348"/>
    <mergeCell ref="A349:B349"/>
    <mergeCell ref="A350:B350"/>
    <mergeCell ref="A352:B3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3"/>
    <col collapsed="false" customWidth="true" hidden="false" outlineLevel="0" max="4" min="4" style="0" width="13.66"/>
    <col collapsed="false" customWidth="true" hidden="false" outlineLevel="0" max="5" min="5" style="0" width="13.1"/>
    <col collapsed="false" customWidth="true" hidden="false" outlineLevel="0" max="6" min="6" style="0" width="12.55"/>
    <col collapsed="false" customWidth="true" hidden="false" outlineLevel="0" max="7" min="7" style="0" width="12.43"/>
    <col collapsed="false" customWidth="true" hidden="false" outlineLevel="0" max="8" min="8" style="0" width="12.55"/>
    <col collapsed="false" customWidth="true" hidden="false" outlineLevel="0" max="9" min="9" style="0" width="13.99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I2" s="549" t="s">
        <v>641</v>
      </c>
    </row>
    <row r="3" customFormat="false" ht="15" hidden="false" customHeight="true" outlineLevel="0" collapsed="false">
      <c r="A3" s="397" t="s">
        <v>277</v>
      </c>
      <c r="B3" s="397"/>
      <c r="C3" s="397"/>
      <c r="D3" s="397"/>
      <c r="E3" s="397"/>
      <c r="F3" s="397"/>
      <c r="G3" s="397"/>
      <c r="H3" s="397"/>
      <c r="I3" s="397"/>
    </row>
    <row r="5" customFormat="false" ht="15" hidden="false" customHeight="true" outlineLevel="0" collapsed="false">
      <c r="A5" s="550" t="s">
        <v>642</v>
      </c>
      <c r="B5" s="550"/>
      <c r="C5" s="550"/>
      <c r="D5" s="550"/>
      <c r="E5" s="550"/>
      <c r="F5" s="550"/>
      <c r="G5" s="550"/>
      <c r="H5" s="550"/>
      <c r="I5" s="550"/>
    </row>
    <row r="6" customFormat="false" ht="15" hidden="false" customHeight="true" outlineLevel="0" collapsed="false">
      <c r="A6" s="43" t="s">
        <v>643</v>
      </c>
      <c r="B6" s="43"/>
      <c r="C6" s="43"/>
      <c r="D6" s="43"/>
      <c r="E6" s="43"/>
      <c r="F6" s="43"/>
      <c r="G6" s="43"/>
      <c r="H6" s="43"/>
      <c r="I6" s="43"/>
    </row>
    <row r="7" customFormat="false" ht="13.5" hidden="false" customHeight="true" outlineLevel="0" collapsed="false">
      <c r="A7" s="551"/>
      <c r="B7" s="551"/>
      <c r="C7" s="551"/>
      <c r="D7" s="551" t="s">
        <v>56</v>
      </c>
      <c r="E7" s="161" t="s">
        <v>73</v>
      </c>
      <c r="F7" s="161"/>
      <c r="G7" s="161"/>
      <c r="H7" s="161"/>
      <c r="I7" s="551"/>
    </row>
    <row r="8" customFormat="false" ht="13.5" hidden="false" customHeight="true" outlineLevel="0" collapsed="false">
      <c r="A8" s="551"/>
      <c r="B8" s="551"/>
      <c r="C8" s="551" t="s">
        <v>644</v>
      </c>
      <c r="D8" s="551" t="s">
        <v>63</v>
      </c>
      <c r="E8" s="132" t="s">
        <v>645</v>
      </c>
      <c r="F8" s="132"/>
      <c r="G8" s="132"/>
      <c r="H8" s="132" t="s">
        <v>646</v>
      </c>
      <c r="I8" s="551" t="s">
        <v>170</v>
      </c>
    </row>
    <row r="9" customFormat="false" ht="13.5" hidden="false" customHeight="true" outlineLevel="0" collapsed="false">
      <c r="A9" s="551" t="s">
        <v>647</v>
      </c>
      <c r="B9" s="551" t="s">
        <v>648</v>
      </c>
      <c r="C9" s="551" t="s">
        <v>61</v>
      </c>
      <c r="D9" s="551" t="s">
        <v>649</v>
      </c>
      <c r="E9" s="456" t="s">
        <v>650</v>
      </c>
      <c r="F9" s="456" t="s">
        <v>651</v>
      </c>
      <c r="G9" s="456"/>
      <c r="H9" s="456" t="s">
        <v>650</v>
      </c>
      <c r="I9" s="551" t="s">
        <v>358</v>
      </c>
    </row>
    <row r="10" customFormat="false" ht="13.5" hidden="false" customHeight="true" outlineLevel="0" collapsed="false">
      <c r="A10" s="161"/>
      <c r="B10" s="161"/>
      <c r="C10" s="161" t="s">
        <v>66</v>
      </c>
      <c r="D10" s="161" t="s">
        <v>652</v>
      </c>
      <c r="E10" s="161" t="s">
        <v>653</v>
      </c>
      <c r="F10" s="161" t="s">
        <v>654</v>
      </c>
      <c r="G10" s="161" t="s">
        <v>79</v>
      </c>
      <c r="H10" s="161" t="s">
        <v>653</v>
      </c>
      <c r="I10" s="552" t="s">
        <v>357</v>
      </c>
    </row>
    <row r="11" customFormat="false" ht="13.5" hidden="false" customHeight="true" outlineLevel="0" collapsed="false">
      <c r="A11" s="553" t="s">
        <v>655</v>
      </c>
      <c r="B11" s="169" t="s">
        <v>410</v>
      </c>
      <c r="C11" s="554" t="s">
        <v>98</v>
      </c>
      <c r="D11" s="322" t="n">
        <f aca="false">Immobili!I50</f>
        <v>1350</v>
      </c>
      <c r="E11" s="322" t="n">
        <f aca="false">Immobili!G61</f>
        <v>0</v>
      </c>
      <c r="F11" s="322" t="n">
        <f aca="false">Immobili!H61</f>
        <v>732.45</v>
      </c>
      <c r="G11" s="322" t="n">
        <f aca="false">Immobili!I61</f>
        <v>2082.45</v>
      </c>
      <c r="H11" s="555"/>
      <c r="I11" s="556" t="n">
        <f aca="false">D11+E11+F11-G11+H11</f>
        <v>0</v>
      </c>
    </row>
    <row r="12" customFormat="false" ht="13.5" hidden="false" customHeight="true" outlineLevel="0" collapsed="false">
      <c r="A12" s="557" t="s">
        <v>655</v>
      </c>
      <c r="B12" s="139" t="s">
        <v>656</v>
      </c>
      <c r="C12" s="132" t="s">
        <v>98</v>
      </c>
      <c r="D12" s="558" t="n">
        <f aca="false">Immobili!I51</f>
        <v>35999.9</v>
      </c>
      <c r="E12" s="558" t="n">
        <f aca="false">Immobili!G62</f>
        <v>0</v>
      </c>
      <c r="F12" s="558" t="n">
        <f aca="false">Immobili!H62</f>
        <v>0</v>
      </c>
      <c r="G12" s="558" t="n">
        <f aca="false">Immobili!I62</f>
        <v>0</v>
      </c>
      <c r="H12" s="559"/>
      <c r="I12" s="556" t="n">
        <f aca="false">D12+E12+F12-G12+H12</f>
        <v>35999.9</v>
      </c>
    </row>
    <row r="13" customFormat="false" ht="13.5" hidden="false" customHeight="true" outlineLevel="0" collapsed="false">
      <c r="A13" s="424" t="s">
        <v>655</v>
      </c>
      <c r="B13" s="345" t="s">
        <v>411</v>
      </c>
      <c r="C13" s="554" t="s">
        <v>657</v>
      </c>
      <c r="D13" s="558" t="n">
        <f aca="false">Immobili!I52</f>
        <v>14764.74</v>
      </c>
      <c r="E13" s="558" t="n">
        <f aca="false">Immobili!G63</f>
        <v>0</v>
      </c>
      <c r="F13" s="558" t="n">
        <f aca="false">Immobili!H63</f>
        <v>335.26</v>
      </c>
      <c r="G13" s="558" t="n">
        <f aca="false">Immobili!I63</f>
        <v>15100</v>
      </c>
      <c r="H13" s="560"/>
      <c r="I13" s="556" t="n">
        <f aca="false">D13+E13+F13-G13+H13</f>
        <v>0</v>
      </c>
    </row>
    <row r="14" customFormat="false" ht="13.5" hidden="false" customHeight="true" outlineLevel="0" collapsed="false">
      <c r="A14" s="424" t="s">
        <v>331</v>
      </c>
      <c r="B14" s="146" t="s">
        <v>658</v>
      </c>
      <c r="C14" s="513" t="s">
        <v>98</v>
      </c>
      <c r="D14" s="324" t="n">
        <f aca="false">Immobili!I129</f>
        <v>17146.8</v>
      </c>
      <c r="E14" s="324" t="n">
        <f aca="false">Immobili!G140</f>
        <v>0</v>
      </c>
      <c r="F14" s="324" t="n">
        <f aca="false">Immobili!H140</f>
        <v>853.2</v>
      </c>
      <c r="G14" s="324" t="n">
        <f aca="false">Immobili!I140</f>
        <v>18000</v>
      </c>
      <c r="H14" s="559"/>
      <c r="I14" s="462" t="n">
        <f aca="false">D14+E14+F14-G14+H14</f>
        <v>0</v>
      </c>
    </row>
    <row r="15" customFormat="false" ht="13.5" hidden="false" customHeight="true" outlineLevel="0" collapsed="false">
      <c r="A15" s="424" t="s">
        <v>331</v>
      </c>
      <c r="B15" s="146" t="s">
        <v>370</v>
      </c>
      <c r="C15" s="513" t="s">
        <v>98</v>
      </c>
      <c r="D15" s="324" t="n">
        <f aca="false">Immobili!I130</f>
        <v>231.68</v>
      </c>
      <c r="E15" s="324" t="n">
        <f aca="false">Immobili!G141</f>
        <v>0</v>
      </c>
      <c r="F15" s="324" t="n">
        <f aca="false">Immobili!H141</f>
        <v>1768.32</v>
      </c>
      <c r="G15" s="324" t="n">
        <f aca="false">Immobili!I141</f>
        <v>2000</v>
      </c>
      <c r="H15" s="560"/>
      <c r="I15" s="462" t="n">
        <f aca="false">D15+E15+F15-G15+H15</f>
        <v>0</v>
      </c>
    </row>
    <row r="16" customFormat="false" ht="13.5" hidden="false" customHeight="true" outlineLevel="0" collapsed="false">
      <c r="A16" s="424" t="s">
        <v>331</v>
      </c>
      <c r="B16" s="139" t="s">
        <v>433</v>
      </c>
      <c r="C16" s="132" t="s">
        <v>98</v>
      </c>
      <c r="D16" s="324" t="n">
        <f aca="false">Immobili!I131</f>
        <v>0</v>
      </c>
      <c r="E16" s="324" t="n">
        <f aca="false">Immobili!G142</f>
        <v>0</v>
      </c>
      <c r="F16" s="324" t="n">
        <f aca="false">Immobili!H142</f>
        <v>60</v>
      </c>
      <c r="G16" s="324" t="n">
        <f aca="false">Immobili!I142</f>
        <v>60</v>
      </c>
      <c r="H16" s="561"/>
      <c r="I16" s="556" t="n">
        <f aca="false">D16+E16+F16-G16+H16</f>
        <v>0</v>
      </c>
    </row>
    <row r="17" customFormat="false" ht="13.5" hidden="false" customHeight="true" outlineLevel="0" collapsed="false">
      <c r="A17" s="424" t="s">
        <v>331</v>
      </c>
      <c r="B17" s="139" t="s">
        <v>659</v>
      </c>
      <c r="C17" s="513" t="s">
        <v>98</v>
      </c>
      <c r="D17" s="324" t="n">
        <f aca="false">Immobili!I132</f>
        <v>35379.92</v>
      </c>
      <c r="E17" s="324" t="n">
        <f aca="false">Immobili!G143</f>
        <v>0</v>
      </c>
      <c r="F17" s="324" t="n">
        <f aca="false">Immobili!H143</f>
        <v>0</v>
      </c>
      <c r="G17" s="324" t="n">
        <f aca="false">Immobili!I143</f>
        <v>0</v>
      </c>
      <c r="H17" s="561"/>
      <c r="I17" s="462" t="n">
        <f aca="false">D17+E17+F17-G17+H17</f>
        <v>35379.92</v>
      </c>
    </row>
    <row r="18" customFormat="false" ht="13.5" hidden="false" customHeight="true" outlineLevel="0" collapsed="false">
      <c r="A18" s="146" t="s">
        <v>333</v>
      </c>
      <c r="B18" s="182" t="s">
        <v>660</v>
      </c>
      <c r="C18" s="513" t="s">
        <v>133</v>
      </c>
      <c r="D18" s="562" t="n">
        <f aca="false">Immobili!I203</f>
        <v>0</v>
      </c>
      <c r="E18" s="562" t="n">
        <f aca="false">Immobili!G213</f>
        <v>239810</v>
      </c>
      <c r="F18" s="562" t="n">
        <f aca="false">Immobili!H213</f>
        <v>0</v>
      </c>
      <c r="G18" s="562" t="n">
        <f aca="false">Immobili!I213</f>
        <v>0</v>
      </c>
      <c r="H18" s="563"/>
      <c r="I18" s="462" t="n">
        <f aca="false">D18+E18+F18-G18+H18</f>
        <v>239810</v>
      </c>
    </row>
    <row r="19" customFormat="false" ht="13.5" hidden="false" customHeight="true" outlineLevel="0" collapsed="false">
      <c r="A19" s="146" t="s">
        <v>333</v>
      </c>
      <c r="B19" s="182" t="s">
        <v>660</v>
      </c>
      <c r="C19" s="564" t="s">
        <v>135</v>
      </c>
      <c r="D19" s="562" t="n">
        <f aca="false">Immobili!I204</f>
        <v>0</v>
      </c>
      <c r="E19" s="562" t="n">
        <f aca="false">Immobili!G214</f>
        <v>20000</v>
      </c>
      <c r="F19" s="562" t="n">
        <f aca="false">Immobili!H214</f>
        <v>0</v>
      </c>
      <c r="G19" s="562" t="n">
        <f aca="false">Immobili!I214</f>
        <v>0</v>
      </c>
      <c r="H19" s="565"/>
      <c r="I19" s="462" t="n">
        <f aca="false">D19+E19+F19-G19+H19</f>
        <v>20000</v>
      </c>
    </row>
    <row r="20" customFormat="false" ht="13.5" hidden="false" customHeight="true" outlineLevel="0" collapsed="false">
      <c r="A20" s="146" t="s">
        <v>333</v>
      </c>
      <c r="B20" s="182" t="s">
        <v>660</v>
      </c>
      <c r="C20" s="513" t="s">
        <v>98</v>
      </c>
      <c r="D20" s="562" t="n">
        <f aca="false">Immobili!I205</f>
        <v>669.9</v>
      </c>
      <c r="E20" s="562" t="n">
        <f aca="false">Immobili!G215</f>
        <v>25040.09</v>
      </c>
      <c r="F20" s="562" t="n">
        <f aca="false">Immobili!H215</f>
        <v>0</v>
      </c>
      <c r="G20" s="562" t="n">
        <f aca="false">Immobili!I215</f>
        <v>0</v>
      </c>
      <c r="H20" s="563"/>
      <c r="I20" s="462" t="n">
        <f aca="false">D20+E20+F20-G20+H20</f>
        <v>25709.99</v>
      </c>
    </row>
    <row r="21" customFormat="false" ht="13.5" hidden="false" customHeight="true" outlineLevel="0" collapsed="false">
      <c r="A21" s="424" t="s">
        <v>661</v>
      </c>
      <c r="B21" s="182" t="s">
        <v>108</v>
      </c>
      <c r="C21" s="513" t="s">
        <v>147</v>
      </c>
      <c r="D21" s="558" t="n">
        <f aca="false">Immobili!I241</f>
        <v>21600</v>
      </c>
      <c r="E21" s="558" t="n">
        <f aca="false">Immobili!G254</f>
        <v>55</v>
      </c>
      <c r="F21" s="558" t="n">
        <f aca="false">Immobili!H254</f>
        <v>0</v>
      </c>
      <c r="G21" s="558" t="n">
        <f aca="false">Immobili!I254</f>
        <v>0</v>
      </c>
      <c r="H21" s="561"/>
      <c r="I21" s="462" t="n">
        <f aca="false">D21+E21+F21-G21+H21</f>
        <v>21655</v>
      </c>
    </row>
    <row r="22" customFormat="false" ht="13.5" hidden="false" customHeight="true" outlineLevel="0" collapsed="false">
      <c r="A22" s="139" t="s">
        <v>661</v>
      </c>
      <c r="B22" s="566" t="s">
        <v>662</v>
      </c>
      <c r="C22" s="567" t="s">
        <v>154</v>
      </c>
      <c r="D22" s="558" t="n">
        <f aca="false">Immobili!I246</f>
        <v>0</v>
      </c>
      <c r="E22" s="558" t="n">
        <f aca="false">Immobili!G259</f>
        <v>21430</v>
      </c>
      <c r="F22" s="558" t="n">
        <f aca="false">Immobili!H259</f>
        <v>0</v>
      </c>
      <c r="G22" s="558" t="n">
        <f aca="false">Immobili!I259</f>
        <v>0</v>
      </c>
      <c r="H22" s="383"/>
      <c r="I22" s="462" t="n">
        <f aca="false">D22+E22+F22-G22+H22</f>
        <v>21430</v>
      </c>
    </row>
    <row r="23" customFormat="false" ht="13.5" hidden="false" customHeight="true" outlineLevel="0" collapsed="false">
      <c r="A23" s="203" t="s">
        <v>663</v>
      </c>
      <c r="B23" s="203"/>
      <c r="C23" s="203"/>
      <c r="D23" s="568" t="n">
        <f aca="false">SUM(D11:D22)</f>
        <v>127142.94</v>
      </c>
      <c r="E23" s="569" t="n">
        <f aca="false">SUM(E11:E22)</f>
        <v>306335.09</v>
      </c>
      <c r="F23" s="568" t="n">
        <f aca="false">SUM(F11:F22)</f>
        <v>3749.23</v>
      </c>
      <c r="G23" s="568" t="n">
        <f aca="false">SUM(G11:G22)</f>
        <v>37242.45</v>
      </c>
      <c r="H23" s="570" t="n">
        <f aca="false">SUM(H11:H22)</f>
        <v>0</v>
      </c>
      <c r="I23" s="571" t="n">
        <f aca="false">SUM(I11:I22)</f>
        <v>399984.81</v>
      </c>
    </row>
    <row r="24" customFormat="false" ht="13.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572"/>
      <c r="I24" s="157"/>
    </row>
    <row r="25" customFormat="false" ht="13.5" hidden="false" customHeight="true" outlineLevel="0" collapsed="false">
      <c r="A25" s="564" t="s">
        <v>664</v>
      </c>
      <c r="B25" s="573" t="s">
        <v>468</v>
      </c>
      <c r="C25" s="554" t="s">
        <v>657</v>
      </c>
      <c r="D25" s="556" t="n">
        <f aca="false">Mobili!H15</f>
        <v>0</v>
      </c>
      <c r="E25" s="556" t="n">
        <f aca="false">Mobili!F24</f>
        <v>0</v>
      </c>
      <c r="F25" s="556" t="n">
        <f aca="false">Mobili!G24</f>
        <v>7924</v>
      </c>
      <c r="G25" s="556" t="n">
        <f aca="false">Mobili!H24</f>
        <v>7924</v>
      </c>
      <c r="H25" s="574"/>
      <c r="I25" s="556" t="n">
        <f aca="false">D25+E25+F25-G25+H25</f>
        <v>0</v>
      </c>
    </row>
    <row r="26" customFormat="false" ht="13.5" hidden="false" customHeight="true" outlineLevel="0" collapsed="false">
      <c r="A26" s="161" t="s">
        <v>665</v>
      </c>
      <c r="B26" s="169" t="s">
        <v>469</v>
      </c>
      <c r="C26" s="161" t="s">
        <v>147</v>
      </c>
      <c r="D26" s="556" t="n">
        <f aca="false">Mobili!H16</f>
        <v>0</v>
      </c>
      <c r="E26" s="556" t="n">
        <f aca="false">Mobili!F25</f>
        <v>0</v>
      </c>
      <c r="F26" s="556" t="n">
        <f aca="false">Mobili!G25</f>
        <v>60</v>
      </c>
      <c r="G26" s="556" t="n">
        <f aca="false">Mobili!H25</f>
        <v>60</v>
      </c>
      <c r="H26" s="574"/>
      <c r="I26" s="556" t="n">
        <f aca="false">D26+E26+F26-G26+H26</f>
        <v>0</v>
      </c>
    </row>
    <row r="27" customFormat="false" ht="13.5" hidden="false" customHeight="true" outlineLevel="0" collapsed="false">
      <c r="A27" s="54" t="s">
        <v>666</v>
      </c>
      <c r="B27" s="177"/>
      <c r="C27" s="564"/>
      <c r="D27" s="575"/>
      <c r="E27" s="575"/>
      <c r="F27" s="575"/>
      <c r="G27" s="575"/>
      <c r="H27" s="576"/>
      <c r="I27" s="577"/>
    </row>
    <row r="28" customFormat="false" ht="13.5" hidden="false" customHeight="true" outlineLevel="0" collapsed="false">
      <c r="A28" s="578" t="s">
        <v>667</v>
      </c>
      <c r="B28" s="579" t="s">
        <v>476</v>
      </c>
      <c r="C28" s="161" t="s">
        <v>98</v>
      </c>
      <c r="D28" s="580" t="n">
        <f aca="false">Mobili!H51</f>
        <v>0</v>
      </c>
      <c r="E28" s="580" t="n">
        <f aca="false">Mobili!F59</f>
        <v>0</v>
      </c>
      <c r="F28" s="580" t="n">
        <f aca="false">Mobili!G59</f>
        <v>6113</v>
      </c>
      <c r="G28" s="580" t="n">
        <f aca="false">Mobili!H59</f>
        <v>6113</v>
      </c>
      <c r="H28" s="581"/>
      <c r="I28" s="556" t="n">
        <f aca="false">D28+E28+F28-G28+H28</f>
        <v>0</v>
      </c>
    </row>
    <row r="29" customFormat="false" ht="13.5" hidden="false" customHeight="true" outlineLevel="0" collapsed="false">
      <c r="A29" s="203" t="s">
        <v>668</v>
      </c>
      <c r="B29" s="203"/>
      <c r="C29" s="203"/>
      <c r="D29" s="582" t="n">
        <f aca="false">SUM(D25:D28)</f>
        <v>0</v>
      </c>
      <c r="E29" s="582" t="n">
        <f aca="false">SUM(E25:E28)</f>
        <v>0</v>
      </c>
      <c r="F29" s="582" t="n">
        <f aca="false">SUM(F25:F28)</f>
        <v>14097</v>
      </c>
      <c r="G29" s="582" t="n">
        <f aca="false">SUM(G25:G28)</f>
        <v>14097</v>
      </c>
      <c r="H29" s="582" t="n">
        <f aca="false">SUM(H25:H28)</f>
        <v>0</v>
      </c>
      <c r="I29" s="583" t="n">
        <f aca="false">SUM(I25:I28)</f>
        <v>0</v>
      </c>
    </row>
    <row r="30" customFormat="false" ht="13.5" hidden="false" customHeight="true" outlineLevel="0" collapsed="false">
      <c r="A30" s="584"/>
      <c r="B30" s="584"/>
      <c r="C30" s="584"/>
      <c r="D30" s="584"/>
      <c r="E30" s="584"/>
      <c r="F30" s="584"/>
      <c r="G30" s="584"/>
      <c r="H30" s="584"/>
      <c r="I30" s="584"/>
    </row>
    <row r="31" customFormat="false" ht="15" hidden="false" customHeight="true" outlineLevel="0" collapsed="false">
      <c r="A31" s="585" t="s">
        <v>669</v>
      </c>
      <c r="B31" s="585"/>
      <c r="C31" s="585"/>
      <c r="D31" s="586" t="n">
        <f aca="false">D23+D29</f>
        <v>127142.94</v>
      </c>
      <c r="E31" s="586" t="n">
        <f aca="false">E23+E29</f>
        <v>306335.09</v>
      </c>
      <c r="F31" s="586" t="n">
        <f aca="false">F23+F29</f>
        <v>17846.23</v>
      </c>
      <c r="G31" s="586" t="n">
        <f aca="false">G23+G29</f>
        <v>51339.45</v>
      </c>
      <c r="H31" s="587" t="n">
        <f aca="false">H23+H29</f>
        <v>0</v>
      </c>
      <c r="I31" s="587" t="n">
        <f aca="false">I23+I29</f>
        <v>399984.81</v>
      </c>
    </row>
    <row r="32" customFormat="false" ht="12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true" outlineLevel="0" collapsed="false">
      <c r="A35" s="34"/>
      <c r="B35" s="489"/>
      <c r="C35" s="489"/>
      <c r="D35" s="588"/>
      <c r="E35" s="589"/>
      <c r="F35" s="588"/>
      <c r="G35" s="588"/>
      <c r="H35" s="590"/>
      <c r="I35" s="591"/>
    </row>
    <row r="36" customFormat="false" ht="12.75" hidden="false" customHeight="true" outlineLevel="0" collapsed="false">
      <c r="A36" s="34"/>
      <c r="B36" s="546"/>
      <c r="C36" s="34"/>
      <c r="D36" s="592"/>
      <c r="E36" s="593"/>
      <c r="F36" s="593"/>
      <c r="G36" s="593"/>
      <c r="H36" s="594"/>
      <c r="I36" s="595"/>
    </row>
    <row r="37" customFormat="false" ht="12.75" hidden="false" customHeight="true" outlineLevel="0" collapsed="false">
      <c r="A37" s="489"/>
      <c r="B37" s="489"/>
      <c r="C37" s="489"/>
      <c r="D37" s="73"/>
      <c r="E37" s="73"/>
      <c r="F37" s="73"/>
      <c r="G37" s="73"/>
      <c r="H37" s="73"/>
      <c r="I37" s="73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5" hidden="false" customHeight="true" outlineLevel="0" collapsed="false"/>
    <row r="40" customFormat="false" ht="13.2" hidden="false" customHeight="false" outlineLevel="0" collapsed="false">
      <c r="A40" s="394"/>
      <c r="B40" s="149"/>
      <c r="C40" s="151"/>
      <c r="D40" s="596"/>
      <c r="E40" s="596"/>
      <c r="F40" s="596"/>
      <c r="G40" s="596"/>
      <c r="H40" s="596"/>
      <c r="I40" s="597"/>
    </row>
    <row r="41" customFormat="false" ht="13.2" hidden="false" customHeight="false" outlineLevel="0" collapsed="false">
      <c r="A41" s="394"/>
      <c r="B41" s="413"/>
      <c r="C41" s="151"/>
      <c r="D41" s="596"/>
      <c r="E41" s="596"/>
      <c r="F41" s="596"/>
      <c r="G41" s="596"/>
      <c r="H41" s="598"/>
      <c r="I41" s="597"/>
    </row>
    <row r="42" customFormat="false" ht="13.2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</row>
    <row r="43" customFormat="false" ht="13.2" hidden="false" customHeight="false" outlineLevel="0" collapsed="false">
      <c r="A43" s="149"/>
      <c r="B43" s="149"/>
      <c r="C43" s="154"/>
      <c r="D43" s="597"/>
      <c r="E43" s="597"/>
      <c r="F43" s="597"/>
      <c r="G43" s="597"/>
      <c r="H43" s="597"/>
      <c r="I43" s="597"/>
    </row>
    <row r="44" customFormat="false" ht="13.2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</row>
    <row r="45" customFormat="false" ht="13.2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I45" s="149"/>
    </row>
    <row r="46" customFormat="false" ht="13.2" hidden="false" customHeight="false" outlineLevel="0" collapsed="false">
      <c r="A46" s="154"/>
      <c r="B46" s="547"/>
      <c r="C46" s="154"/>
      <c r="D46" s="597"/>
      <c r="E46" s="599"/>
      <c r="F46" s="599"/>
      <c r="G46" s="599"/>
      <c r="H46" s="149"/>
      <c r="I46" s="597"/>
    </row>
    <row r="47" customFormat="false" ht="13.2" hidden="false" customHeight="false" outlineLevel="0" collapsed="false">
      <c r="A47" s="600"/>
      <c r="B47" s="600"/>
      <c r="C47" s="600"/>
      <c r="D47" s="589"/>
      <c r="E47" s="589"/>
      <c r="F47" s="589"/>
      <c r="G47" s="589"/>
      <c r="H47" s="590"/>
      <c r="I47" s="590"/>
    </row>
    <row r="54" customFormat="false" ht="13.2" hidden="false" customHeight="false" outlineLevel="0" collapsed="false">
      <c r="I54" s="597"/>
    </row>
  </sheetData>
  <mergeCells count="11">
    <mergeCell ref="A1:I1"/>
    <mergeCell ref="A3:I3"/>
    <mergeCell ref="A5:I5"/>
    <mergeCell ref="A6:I6"/>
    <mergeCell ref="E7:H7"/>
    <mergeCell ref="E8:G8"/>
    <mergeCell ref="A23:C23"/>
    <mergeCell ref="A29:C29"/>
    <mergeCell ref="A31:C31"/>
    <mergeCell ref="A37:C37"/>
    <mergeCell ref="A47:C4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38.55"/>
    <col collapsed="false" customWidth="true" hidden="false" outlineLevel="0" max="5" min="5" style="0" width="8.55"/>
    <col collapsed="false" customWidth="true" hidden="false" outlineLevel="0" max="6" min="6" style="0" width="12.1"/>
    <col collapsed="false" customWidth="true" hidden="false" outlineLevel="0" max="7" min="7" style="0" width="14.87"/>
    <col collapsed="false" customWidth="true" hidden="false" outlineLevel="0" max="11" min="11" style="0" width="10.43"/>
    <col collapsed="false" customWidth="true" hidden="false" outlineLevel="0" max="13" min="13" style="0" width="13.1"/>
  </cols>
  <sheetData>
    <row r="2" customFormat="false" ht="13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</row>
    <row r="3" customFormat="false" ht="13.2" hidden="false" customHeight="false" outlineLevel="0" collapsed="false">
      <c r="G3" s="200" t="s">
        <v>670</v>
      </c>
    </row>
    <row r="4" customFormat="false" ht="13.8" hidden="false" customHeight="false" outlineLevel="0" collapsed="false">
      <c r="G4" s="200"/>
    </row>
    <row r="5" customFormat="false" ht="18" hidden="false" customHeight="true" outlineLevel="0" collapsed="false">
      <c r="A5" s="256" t="s">
        <v>277</v>
      </c>
      <c r="B5" s="256"/>
      <c r="C5" s="256"/>
      <c r="D5" s="256"/>
      <c r="E5" s="256"/>
      <c r="F5" s="256"/>
      <c r="G5" s="256"/>
    </row>
    <row r="6" customFormat="false" ht="18" hidden="false" customHeight="true" outlineLevel="0" collapsed="false">
      <c r="A6" s="601"/>
      <c r="B6" s="602"/>
      <c r="C6" s="602"/>
      <c r="D6" s="603" t="s">
        <v>671</v>
      </c>
      <c r="E6" s="602"/>
      <c r="F6" s="602"/>
      <c r="G6" s="604"/>
    </row>
    <row r="7" customFormat="false" ht="14.4" hidden="false" customHeight="false" outlineLevel="0" collapsed="false">
      <c r="A7" s="605"/>
      <c r="B7" s="605"/>
      <c r="C7" s="605"/>
      <c r="D7" s="605"/>
      <c r="E7" s="605"/>
      <c r="F7" s="605"/>
      <c r="G7" s="605"/>
    </row>
    <row r="8" customFormat="false" ht="13.8" hidden="false" customHeight="false" outlineLevel="0" collapsed="false">
      <c r="A8" s="550" t="s">
        <v>672</v>
      </c>
      <c r="B8" s="550"/>
      <c r="C8" s="550"/>
      <c r="D8" s="550"/>
      <c r="E8" s="550"/>
      <c r="F8" s="550"/>
      <c r="G8" s="550"/>
    </row>
    <row r="9" customFormat="false" ht="13.2" hidden="false" customHeight="false" outlineLevel="0" collapsed="false">
      <c r="A9" s="43" t="s">
        <v>673</v>
      </c>
      <c r="B9" s="43"/>
      <c r="C9" s="43"/>
      <c r="D9" s="43"/>
      <c r="E9" s="43"/>
      <c r="F9" s="43"/>
      <c r="G9" s="43"/>
    </row>
    <row r="10" customFormat="false" ht="12.75" hidden="false" customHeight="true" outlineLevel="0" collapsed="false"/>
    <row r="11" customFormat="false" ht="15" hidden="false" customHeight="false" outlineLevel="0" collapsed="false">
      <c r="A11" s="606"/>
      <c r="B11" s="606"/>
      <c r="C11" s="606"/>
      <c r="D11" s="606"/>
      <c r="E11" s="606"/>
      <c r="F11" s="606"/>
      <c r="G11" s="132" t="s">
        <v>364</v>
      </c>
    </row>
    <row r="12" customFormat="false" ht="18" hidden="false" customHeight="true" outlineLevel="0" collapsed="false">
      <c r="A12" s="96" t="s">
        <v>674</v>
      </c>
      <c r="B12" s="96"/>
      <c r="C12" s="96"/>
      <c r="D12" s="96"/>
      <c r="E12" s="96"/>
      <c r="F12" s="96"/>
      <c r="G12" s="74" t="n">
        <f aca="false">[1]Partecipazioni!$G$27</f>
        <v>129094.4</v>
      </c>
    </row>
    <row r="13" customFormat="false" ht="15" hidden="false" customHeight="true" outlineLevel="0" collapsed="false">
      <c r="A13" s="95"/>
      <c r="B13" s="95"/>
      <c r="C13" s="95"/>
      <c r="D13" s="95"/>
      <c r="E13" s="95"/>
      <c r="F13" s="95"/>
      <c r="G13" s="607"/>
    </row>
    <row r="14" customFormat="false" ht="15" hidden="false" customHeight="true" outlineLevel="0" collapsed="false">
      <c r="A14" s="47" t="s">
        <v>675</v>
      </c>
      <c r="B14" s="47"/>
      <c r="C14" s="47"/>
      <c r="D14" s="47"/>
      <c r="E14" s="47"/>
      <c r="F14" s="47"/>
      <c r="G14" s="296"/>
    </row>
    <row r="15" customFormat="false" ht="15" hidden="false" customHeight="true" outlineLevel="0" collapsed="false">
      <c r="A15" s="132" t="s">
        <v>676</v>
      </c>
      <c r="B15" s="132"/>
      <c r="C15" s="132"/>
      <c r="D15" s="608"/>
      <c r="E15" s="608"/>
      <c r="F15" s="456" t="s">
        <v>348</v>
      </c>
      <c r="G15" s="296"/>
    </row>
    <row r="16" customFormat="false" ht="15" hidden="false" customHeight="true" outlineLevel="0" collapsed="false">
      <c r="A16" s="132" t="s">
        <v>677</v>
      </c>
      <c r="B16" s="132" t="s">
        <v>82</v>
      </c>
      <c r="C16" s="132" t="s">
        <v>83</v>
      </c>
      <c r="D16" s="161" t="s">
        <v>328</v>
      </c>
      <c r="E16" s="161" t="s">
        <v>678</v>
      </c>
      <c r="F16" s="161" t="s">
        <v>679</v>
      </c>
      <c r="G16" s="551"/>
    </row>
    <row r="17" customFormat="false" ht="15" hidden="false" customHeight="true" outlineLevel="0" collapsed="false">
      <c r="A17" s="139"/>
      <c r="B17" s="139"/>
      <c r="C17" s="139"/>
      <c r="D17" s="139"/>
      <c r="E17" s="609"/>
      <c r="F17" s="133" t="n">
        <v>0</v>
      </c>
      <c r="G17" s="318" t="n">
        <f aca="false">E17*F17</f>
        <v>0</v>
      </c>
    </row>
    <row r="18" customFormat="false" ht="15" hidden="false" customHeight="true" outlineLevel="0" collapsed="false">
      <c r="A18" s="139"/>
      <c r="B18" s="139"/>
      <c r="C18" s="139"/>
      <c r="D18" s="139"/>
      <c r="E18" s="139"/>
      <c r="F18" s="133" t="n">
        <v>0</v>
      </c>
      <c r="G18" s="133" t="n">
        <f aca="false">E18*F18</f>
        <v>0</v>
      </c>
    </row>
    <row r="19" customFormat="false" ht="15" hidden="false" customHeight="true" outlineLevel="0" collapsed="false">
      <c r="A19" s="96" t="s">
        <v>680</v>
      </c>
      <c r="B19" s="96"/>
      <c r="C19" s="96"/>
      <c r="D19" s="96"/>
      <c r="E19" s="96"/>
      <c r="F19" s="96"/>
      <c r="G19" s="74" t="n">
        <f aca="false">G17+G18</f>
        <v>0</v>
      </c>
    </row>
    <row r="20" customFormat="false" ht="15" hidden="false" customHeight="true" outlineLevel="0" collapsed="false">
      <c r="A20" s="95"/>
      <c r="B20" s="95"/>
      <c r="C20" s="95"/>
      <c r="D20" s="95"/>
      <c r="E20" s="95"/>
      <c r="F20" s="95"/>
      <c r="G20" s="607"/>
      <c r="K20" s="100" t="n">
        <v>72989</v>
      </c>
      <c r="M20" s="100" t="n">
        <v>4301287.95</v>
      </c>
    </row>
    <row r="21" customFormat="false" ht="15" hidden="false" customHeight="true" outlineLevel="0" collapsed="false">
      <c r="A21" s="47" t="s">
        <v>681</v>
      </c>
      <c r="B21" s="47"/>
      <c r="C21" s="47"/>
      <c r="D21" s="47"/>
      <c r="E21" s="47"/>
      <c r="F21" s="47"/>
      <c r="G21" s="296"/>
      <c r="K21" s="100" t="n">
        <v>24091.62</v>
      </c>
      <c r="M21" s="100" t="n">
        <v>3767668.89</v>
      </c>
    </row>
    <row r="22" customFormat="false" ht="15" hidden="false" customHeight="true" outlineLevel="0" collapsed="false">
      <c r="A22" s="132" t="s">
        <v>676</v>
      </c>
      <c r="B22" s="132"/>
      <c r="C22" s="132"/>
      <c r="D22" s="608"/>
      <c r="E22" s="608"/>
      <c r="F22" s="456" t="s">
        <v>348</v>
      </c>
      <c r="G22" s="296"/>
      <c r="K22" s="100" t="n">
        <f aca="false">SUM(K20:K21)</f>
        <v>97080.62</v>
      </c>
      <c r="M22" s="100" t="n">
        <f aca="false">SUM(M20:M21)</f>
        <v>8068956.84</v>
      </c>
    </row>
    <row r="23" customFormat="false" ht="15" hidden="false" customHeight="true" outlineLevel="0" collapsed="false">
      <c r="A23" s="132" t="s">
        <v>677</v>
      </c>
      <c r="B23" s="132" t="s">
        <v>82</v>
      </c>
      <c r="C23" s="132" t="s">
        <v>83</v>
      </c>
      <c r="D23" s="161" t="s">
        <v>328</v>
      </c>
      <c r="E23" s="161" t="s">
        <v>678</v>
      </c>
      <c r="F23" s="161" t="s">
        <v>679</v>
      </c>
      <c r="G23" s="551"/>
      <c r="K23" s="100"/>
      <c r="M23" s="100"/>
    </row>
    <row r="24" customFormat="false" ht="15" hidden="false" customHeight="true" outlineLevel="0" collapsed="false">
      <c r="A24" s="139"/>
      <c r="B24" s="139"/>
      <c r="C24" s="139"/>
      <c r="D24" s="139"/>
      <c r="E24" s="139"/>
      <c r="F24" s="133" t="n">
        <v>0</v>
      </c>
      <c r="G24" s="318" t="n">
        <f aca="false">E24*F24</f>
        <v>0</v>
      </c>
      <c r="M24" s="100"/>
    </row>
    <row r="25" customFormat="false" ht="15" hidden="false" customHeight="true" outlineLevel="0" collapsed="false">
      <c r="A25" s="139"/>
      <c r="B25" s="139"/>
      <c r="C25" s="139"/>
      <c r="D25" s="139"/>
      <c r="E25" s="139"/>
      <c r="F25" s="133" t="n">
        <v>0</v>
      </c>
      <c r="G25" s="133" t="n">
        <f aca="false">E25*F25</f>
        <v>0</v>
      </c>
    </row>
    <row r="26" customFormat="false" ht="15" hidden="false" customHeight="true" outlineLevel="0" collapsed="false">
      <c r="A26" s="96" t="s">
        <v>682</v>
      </c>
      <c r="B26" s="96"/>
      <c r="C26" s="96"/>
      <c r="D26" s="96"/>
      <c r="E26" s="96"/>
      <c r="F26" s="96"/>
      <c r="G26" s="74" t="n">
        <f aca="false">SUM(G24:G25)</f>
        <v>0</v>
      </c>
    </row>
    <row r="27" customFormat="false" ht="15" hidden="false" customHeight="true" outlineLevel="0" collapsed="false">
      <c r="A27" s="610"/>
      <c r="B27" s="610"/>
      <c r="C27" s="610"/>
      <c r="D27" s="610"/>
      <c r="E27" s="610"/>
      <c r="F27" s="610"/>
      <c r="G27" s="607"/>
    </row>
    <row r="28" customFormat="false" ht="15" hidden="false" customHeight="true" outlineLevel="0" collapsed="false">
      <c r="A28" s="96" t="s">
        <v>683</v>
      </c>
      <c r="B28" s="96"/>
      <c r="C28" s="96"/>
      <c r="D28" s="96"/>
      <c r="E28" s="96"/>
      <c r="F28" s="96"/>
      <c r="G28" s="503" t="n">
        <f aca="false">G12+G19-G26</f>
        <v>129094.4</v>
      </c>
    </row>
  </sheetData>
  <mergeCells count="16">
    <mergeCell ref="A2:G2"/>
    <mergeCell ref="A5:G5"/>
    <mergeCell ref="A8:G8"/>
    <mergeCell ref="A9:G9"/>
    <mergeCell ref="A11:F11"/>
    <mergeCell ref="A12:F12"/>
    <mergeCell ref="A13:F13"/>
    <mergeCell ref="A14:F14"/>
    <mergeCell ref="A15:C15"/>
    <mergeCell ref="A19:F19"/>
    <mergeCell ref="A20:F20"/>
    <mergeCell ref="A21:F21"/>
    <mergeCell ref="A22:C22"/>
    <mergeCell ref="A26:F26"/>
    <mergeCell ref="A27:F27"/>
    <mergeCell ref="A28:F2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7" activeCellId="0" sqref="A37:J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25.66"/>
    <col collapsed="false" customWidth="true" hidden="false" outlineLevel="0" max="3" min="3" style="0" width="8.99"/>
    <col collapsed="false" customWidth="true" hidden="false" outlineLevel="0" max="4" min="4" style="0" width="7.66"/>
    <col collapsed="false" customWidth="true" hidden="false" outlineLevel="0" max="5" min="5" style="0" width="10.87"/>
    <col collapsed="false" customWidth="true" hidden="false" outlineLevel="0" max="6" min="6" style="0" width="11.43"/>
    <col collapsed="false" customWidth="true" hidden="false" outlineLevel="0" max="7" min="7" style="0" width="11.66"/>
    <col collapsed="false" customWidth="true" hidden="false" outlineLevel="0" max="8" min="8" style="0" width="13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1.32"/>
    <col collapsed="false" customWidth="true" hidden="false" outlineLevel="0" max="12" min="12" style="0" width="11.21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true" outlineLevel="0" collapsed="false">
      <c r="J2" s="200" t="s">
        <v>684</v>
      </c>
    </row>
    <row r="3" customFormat="false" ht="15" hidden="false" customHeight="true" outlineLevel="0" collapsed="false">
      <c r="A3" s="397" t="s">
        <v>277</v>
      </c>
      <c r="B3" s="397"/>
      <c r="C3" s="397"/>
      <c r="D3" s="397"/>
      <c r="E3" s="397"/>
      <c r="F3" s="397"/>
      <c r="G3" s="397"/>
      <c r="H3" s="397"/>
      <c r="I3" s="397"/>
      <c r="J3" s="397"/>
    </row>
    <row r="4" customFormat="false" ht="12.75" hidden="false" customHeight="true" outlineLevel="0" collapsed="false"/>
    <row r="5" customFormat="false" ht="12.75" hidden="false" customHeight="true" outlineLevel="0" collapsed="false">
      <c r="A5" s="611" t="s">
        <v>685</v>
      </c>
      <c r="B5" s="451" t="s">
        <v>46</v>
      </c>
      <c r="C5" s="451"/>
      <c r="D5" s="451"/>
      <c r="E5" s="451"/>
      <c r="F5" s="451" t="s">
        <v>686</v>
      </c>
      <c r="G5" s="451"/>
      <c r="H5" s="612" t="s">
        <v>687</v>
      </c>
      <c r="I5" s="612"/>
      <c r="J5" s="612"/>
    </row>
    <row r="6" customFormat="false" ht="12.75" hidden="false" customHeight="true" outlineLevel="0" collapsed="false">
      <c r="A6" s="613"/>
      <c r="B6" s="614" t="s">
        <v>688</v>
      </c>
      <c r="C6" s="614"/>
      <c r="D6" s="614"/>
      <c r="E6" s="614"/>
      <c r="F6" s="161" t="s">
        <v>647</v>
      </c>
      <c r="G6" s="161"/>
      <c r="H6" s="161" t="s">
        <v>689</v>
      </c>
      <c r="I6" s="161" t="s">
        <v>690</v>
      </c>
      <c r="J6" s="132" t="s">
        <v>691</v>
      </c>
    </row>
    <row r="7" customFormat="false" ht="12.75" hidden="false" customHeight="true" outlineLevel="0" collapsed="false">
      <c r="A7" s="611" t="s">
        <v>50</v>
      </c>
      <c r="B7" s="452" t="s">
        <v>692</v>
      </c>
      <c r="C7" s="452"/>
      <c r="D7" s="452"/>
      <c r="E7" s="452"/>
      <c r="F7" s="615"/>
      <c r="G7" s="615"/>
      <c r="H7" s="513"/>
      <c r="I7" s="513"/>
      <c r="J7" s="513"/>
    </row>
    <row r="8" customFormat="false" ht="12.75" hidden="false" customHeight="true" outlineLevel="0" collapsed="false">
      <c r="A8" s="116"/>
      <c r="B8" s="16"/>
      <c r="C8" s="16"/>
      <c r="D8" s="16"/>
      <c r="E8" s="16"/>
      <c r="F8" s="16"/>
      <c r="G8" s="16"/>
      <c r="H8" s="16"/>
      <c r="I8" s="16"/>
      <c r="J8" s="117"/>
    </row>
    <row r="9" customFormat="false" ht="12.75" hidden="false" customHeight="true" outlineLevel="0" collapsed="false">
      <c r="A9" s="47" t="s">
        <v>53</v>
      </c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2.75" hidden="false" customHeight="true" outlineLevel="0" collapsed="false">
      <c r="A10" s="613"/>
      <c r="B10" s="449"/>
      <c r="C10" s="449"/>
      <c r="D10" s="449"/>
      <c r="E10" s="449"/>
      <c r="F10" s="616"/>
      <c r="G10" s="616"/>
      <c r="H10" s="151"/>
      <c r="I10" s="151"/>
      <c r="J10" s="617"/>
    </row>
    <row r="11" customFormat="false" ht="12.75" hidden="false" customHeight="true" outlineLevel="0" collapsed="false">
      <c r="A11" s="612" t="s">
        <v>54</v>
      </c>
      <c r="B11" s="612"/>
      <c r="C11" s="612"/>
      <c r="D11" s="612"/>
      <c r="E11" s="612"/>
      <c r="F11" s="612"/>
      <c r="G11" s="612"/>
      <c r="H11" s="612"/>
      <c r="I11" s="612"/>
      <c r="J11" s="612"/>
    </row>
    <row r="12" customFormat="false" ht="12.75" hidden="false" customHeight="true" outlineLevel="0" collapsed="false">
      <c r="A12" s="455"/>
      <c r="B12" s="618"/>
      <c r="C12" s="449"/>
      <c r="D12" s="16"/>
      <c r="E12" s="16"/>
      <c r="F12" s="403" t="s">
        <v>55</v>
      </c>
      <c r="G12" s="403"/>
      <c r="H12" s="564" t="s">
        <v>56</v>
      </c>
      <c r="I12" s="619" t="s">
        <v>57</v>
      </c>
      <c r="J12" s="403" t="s">
        <v>58</v>
      </c>
    </row>
    <row r="13" customFormat="false" ht="12.75" hidden="false" customHeight="true" outlineLevel="0" collapsed="false">
      <c r="A13" s="403" t="s">
        <v>95</v>
      </c>
      <c r="B13" s="403"/>
      <c r="C13" s="403" t="s">
        <v>96</v>
      </c>
      <c r="D13" s="403"/>
      <c r="E13" s="403"/>
      <c r="F13" s="403" t="s">
        <v>61</v>
      </c>
      <c r="G13" s="403" t="s">
        <v>62</v>
      </c>
      <c r="H13" s="564" t="s">
        <v>63</v>
      </c>
      <c r="I13" s="619" t="s">
        <v>64</v>
      </c>
      <c r="J13" s="403" t="s">
        <v>65</v>
      </c>
    </row>
    <row r="14" customFormat="false" ht="12.75" hidden="false" customHeight="true" outlineLevel="0" collapsed="false">
      <c r="A14" s="620"/>
      <c r="B14" s="621"/>
      <c r="C14" s="449"/>
      <c r="D14" s="16"/>
      <c r="E14" s="16"/>
      <c r="F14" s="161" t="s">
        <v>66</v>
      </c>
      <c r="G14" s="161" t="s">
        <v>67</v>
      </c>
      <c r="H14" s="554" t="s">
        <v>68</v>
      </c>
      <c r="I14" s="161" t="s">
        <v>69</v>
      </c>
      <c r="J14" s="161" t="s">
        <v>70</v>
      </c>
    </row>
    <row r="15" customFormat="false" ht="12.75" hidden="false" customHeight="true" outlineLevel="0" collapsed="false">
      <c r="A15" s="418" t="s">
        <v>693</v>
      </c>
      <c r="B15" s="92"/>
      <c r="C15" s="91"/>
      <c r="D15" s="130"/>
      <c r="E15" s="131"/>
      <c r="F15" s="77" t="s">
        <v>657</v>
      </c>
      <c r="G15" s="622" t="n">
        <f aca="false">[1]Mobili!$G$32</f>
        <v>7924</v>
      </c>
      <c r="H15" s="318" t="n">
        <f aca="false">[1]Mobili!$H$32</f>
        <v>0</v>
      </c>
      <c r="I15" s="318" t="n">
        <f aca="false">G15-H15</f>
        <v>7924</v>
      </c>
      <c r="J15" s="623" t="n">
        <v>7924</v>
      </c>
    </row>
    <row r="16" customFormat="false" ht="12.75" hidden="false" customHeight="true" outlineLevel="0" collapsed="false">
      <c r="A16" s="418" t="s">
        <v>694</v>
      </c>
      <c r="B16" s="92"/>
      <c r="C16" s="91"/>
      <c r="D16" s="130"/>
      <c r="E16" s="131"/>
      <c r="F16" s="60" t="s">
        <v>147</v>
      </c>
      <c r="G16" s="622" t="n">
        <f aca="false">[1]Mobili!$G$33</f>
        <v>60</v>
      </c>
      <c r="H16" s="318" t="n">
        <f aca="false">[1]Mobili!$H$33</f>
        <v>0</v>
      </c>
      <c r="I16" s="318" t="n">
        <f aca="false">G16-H16</f>
        <v>60</v>
      </c>
      <c r="J16" s="623" t="n">
        <v>60</v>
      </c>
    </row>
    <row r="17" customFormat="false" ht="12.75" hidden="false" customHeight="true" outlineLevel="0" collapsed="false">
      <c r="A17" s="624"/>
      <c r="B17" s="625"/>
      <c r="C17" s="625"/>
      <c r="D17" s="625"/>
      <c r="E17" s="626"/>
      <c r="F17" s="627" t="s">
        <v>71</v>
      </c>
      <c r="G17" s="101" t="n">
        <f aca="false">SUM(G15:G16)</f>
        <v>7984</v>
      </c>
      <c r="H17" s="628" t="n">
        <f aca="false">SUM(H15:H16)</f>
        <v>0</v>
      </c>
      <c r="I17" s="628" t="n">
        <f aca="false">SUM(I15:I16)</f>
        <v>7984</v>
      </c>
      <c r="J17" s="628" t="n">
        <f aca="false">SUM(J15:J16)</f>
        <v>7984</v>
      </c>
    </row>
    <row r="18" customFormat="false" ht="12.75" hidden="false" customHeight="true" outlineLevel="0" collapsed="false">
      <c r="A18" s="116"/>
      <c r="B18" s="16"/>
      <c r="C18" s="16"/>
      <c r="D18" s="16"/>
      <c r="E18" s="16"/>
      <c r="F18" s="16"/>
      <c r="G18" s="16"/>
      <c r="H18" s="16"/>
      <c r="I18" s="16"/>
      <c r="J18" s="117"/>
    </row>
    <row r="19" customFormat="false" ht="12.75" hidden="false" customHeight="true" outlineLevel="0" collapsed="false">
      <c r="A19" s="116"/>
      <c r="B19" s="16"/>
      <c r="C19" s="16"/>
      <c r="D19" s="16"/>
      <c r="E19" s="16"/>
      <c r="F19" s="16"/>
      <c r="G19" s="16"/>
      <c r="H19" s="16"/>
      <c r="I19" s="16"/>
      <c r="J19" s="117"/>
    </row>
    <row r="20" customFormat="false" ht="12.75" hidden="false" customHeight="true" outlineLevel="0" collapsed="false">
      <c r="A20" s="612" t="s">
        <v>72</v>
      </c>
      <c r="B20" s="612"/>
      <c r="C20" s="612"/>
      <c r="D20" s="612"/>
      <c r="E20" s="612"/>
      <c r="F20" s="612"/>
      <c r="G20" s="612"/>
      <c r="H20" s="612"/>
      <c r="I20" s="612"/>
      <c r="J20" s="612"/>
    </row>
    <row r="21" customFormat="false" ht="12.75" hidden="false" customHeight="true" outlineLevel="0" collapsed="false">
      <c r="A21" s="456"/>
      <c r="B21" s="407"/>
      <c r="C21" s="403" t="s">
        <v>55</v>
      </c>
      <c r="D21" s="629"/>
      <c r="E21" s="630"/>
      <c r="F21" s="132" t="s">
        <v>73</v>
      </c>
      <c r="G21" s="132"/>
      <c r="H21" s="132"/>
      <c r="I21" s="403" t="s">
        <v>74</v>
      </c>
      <c r="J21" s="403"/>
    </row>
    <row r="22" customFormat="false" ht="12.75" hidden="false" customHeight="true" outlineLevel="0" collapsed="false">
      <c r="A22" s="551" t="s">
        <v>95</v>
      </c>
      <c r="B22" s="426" t="s">
        <v>96</v>
      </c>
      <c r="C22" s="403" t="s">
        <v>61</v>
      </c>
      <c r="D22" s="161" t="s">
        <v>76</v>
      </c>
      <c r="E22" s="161"/>
      <c r="F22" s="403" t="s">
        <v>77</v>
      </c>
      <c r="G22" s="403" t="s">
        <v>78</v>
      </c>
      <c r="H22" s="403" t="s">
        <v>79</v>
      </c>
      <c r="I22" s="403" t="s">
        <v>80</v>
      </c>
      <c r="J22" s="403" t="s">
        <v>81</v>
      </c>
    </row>
    <row r="23" customFormat="false" ht="12.75" hidden="false" customHeight="true" outlineLevel="0" collapsed="false">
      <c r="A23" s="161"/>
      <c r="B23" s="134"/>
      <c r="C23" s="161" t="s">
        <v>66</v>
      </c>
      <c r="D23" s="161" t="s">
        <v>82</v>
      </c>
      <c r="E23" s="458" t="s">
        <v>83</v>
      </c>
      <c r="F23" s="554" t="s">
        <v>68</v>
      </c>
      <c r="G23" s="161" t="s">
        <v>84</v>
      </c>
      <c r="H23" s="161" t="s">
        <v>85</v>
      </c>
      <c r="I23" s="161" t="s">
        <v>86</v>
      </c>
      <c r="J23" s="161"/>
    </row>
    <row r="24" customFormat="false" ht="12.75" hidden="false" customHeight="true" outlineLevel="0" collapsed="false">
      <c r="A24" s="418" t="s">
        <v>693</v>
      </c>
      <c r="B24" s="65" t="s">
        <v>124</v>
      </c>
      <c r="C24" s="77" t="s">
        <v>657</v>
      </c>
      <c r="D24" s="631"/>
      <c r="E24" s="632"/>
      <c r="F24" s="562" t="n">
        <v>0</v>
      </c>
      <c r="G24" s="479" t="n">
        <v>7924</v>
      </c>
      <c r="H24" s="133" t="n">
        <f aca="false">H15+G24</f>
        <v>7924</v>
      </c>
      <c r="I24" s="133" t="n">
        <f aca="false">J15-F24-G24</f>
        <v>0</v>
      </c>
      <c r="J24" s="133" t="n">
        <f aca="false">I15-J15</f>
        <v>0</v>
      </c>
    </row>
    <row r="25" customFormat="false" ht="12.75" hidden="false" customHeight="true" outlineLevel="0" collapsed="false">
      <c r="A25" s="146" t="s">
        <v>694</v>
      </c>
      <c r="B25" s="65" t="s">
        <v>124</v>
      </c>
      <c r="C25" s="60" t="s">
        <v>147</v>
      </c>
      <c r="D25" s="633"/>
      <c r="E25" s="634"/>
      <c r="F25" s="635" t="n">
        <v>0</v>
      </c>
      <c r="G25" s="622" t="n">
        <v>60</v>
      </c>
      <c r="H25" s="318" t="n">
        <f aca="false">H16+G25</f>
        <v>60</v>
      </c>
      <c r="I25" s="133" t="n">
        <f aca="false">J16-F25-G25</f>
        <v>0</v>
      </c>
      <c r="J25" s="133" t="n">
        <f aca="false">I16-J16</f>
        <v>0</v>
      </c>
    </row>
    <row r="26" customFormat="false" ht="12.75" hidden="false" customHeight="true" outlineLevel="0" collapsed="false">
      <c r="A26" s="478"/>
      <c r="B26" s="478"/>
      <c r="C26" s="478"/>
      <c r="D26" s="478"/>
      <c r="E26" s="636" t="s">
        <v>71</v>
      </c>
      <c r="F26" s="628" t="n">
        <f aca="false">F24</f>
        <v>0</v>
      </c>
      <c r="G26" s="628" t="n">
        <f aca="false">SUM(G24:G25)</f>
        <v>7984</v>
      </c>
      <c r="H26" s="628" t="n">
        <f aca="false">SUM(H24:H25)</f>
        <v>7984</v>
      </c>
      <c r="I26" s="628" t="n">
        <f aca="false">SUM(I24:I25)</f>
        <v>0</v>
      </c>
      <c r="J26" s="628" t="n">
        <f aca="false">SUM(J24:J25)</f>
        <v>0</v>
      </c>
    </row>
    <row r="27" customFormat="false" ht="12.75" hidden="false" customHeight="true" outlineLevel="0" collapsed="false">
      <c r="A27" s="116"/>
      <c r="B27" s="16"/>
      <c r="C27" s="16"/>
      <c r="D27" s="16"/>
      <c r="E27" s="16"/>
      <c r="F27" s="16"/>
      <c r="G27" s="16"/>
      <c r="H27" s="16"/>
      <c r="I27" s="16"/>
      <c r="J27" s="117"/>
    </row>
    <row r="28" customFormat="false" ht="12.75" hidden="false" customHeight="true" outlineLevel="0" collapsed="false">
      <c r="A28" s="116"/>
      <c r="B28" s="16"/>
      <c r="C28" s="16"/>
      <c r="D28" s="16"/>
      <c r="E28" s="16"/>
      <c r="F28" s="16"/>
      <c r="G28" s="16"/>
      <c r="H28" s="16"/>
      <c r="I28" s="214"/>
      <c r="J28" s="117"/>
    </row>
    <row r="29" customFormat="false" ht="12.75" hidden="false" customHeight="true" outlineLevel="0" collapsed="false">
      <c r="A29" s="116"/>
      <c r="B29" s="16"/>
      <c r="C29" s="16"/>
      <c r="D29" s="16"/>
      <c r="E29" s="16"/>
      <c r="F29" s="16"/>
      <c r="G29" s="16"/>
      <c r="H29" s="16"/>
      <c r="I29" s="16"/>
      <c r="J29" s="117"/>
    </row>
    <row r="30" customFormat="false" ht="12.75" hidden="false" customHeight="true" outlineLevel="0" collapsed="false">
      <c r="A30" s="47" t="s">
        <v>695</v>
      </c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2.75" hidden="false" customHeight="true" outlineLevel="0" collapsed="false">
      <c r="A31" s="75"/>
      <c r="B31" s="441"/>
      <c r="C31" s="52"/>
      <c r="D31" s="112"/>
      <c r="E31" s="16"/>
      <c r="F31" s="403" t="s">
        <v>55</v>
      </c>
      <c r="G31" s="16"/>
      <c r="H31" s="132" t="s">
        <v>696</v>
      </c>
      <c r="I31" s="132"/>
      <c r="J31" s="53" t="s">
        <v>74</v>
      </c>
    </row>
    <row r="32" customFormat="false" ht="12.75" hidden="false" customHeight="true" outlineLevel="0" collapsed="false">
      <c r="A32" s="551" t="s">
        <v>95</v>
      </c>
      <c r="B32" s="53" t="s">
        <v>697</v>
      </c>
      <c r="C32" s="53"/>
      <c r="D32" s="80" t="s">
        <v>76</v>
      </c>
      <c r="E32" s="80"/>
      <c r="F32" s="403" t="s">
        <v>61</v>
      </c>
      <c r="G32" s="426" t="s">
        <v>58</v>
      </c>
      <c r="H32" s="53" t="s">
        <v>77</v>
      </c>
      <c r="I32" s="403" t="s">
        <v>78</v>
      </c>
      <c r="J32" s="53" t="s">
        <v>80</v>
      </c>
    </row>
    <row r="33" customFormat="false" ht="12.75" hidden="false" customHeight="true" outlineLevel="0" collapsed="false">
      <c r="A33" s="60"/>
      <c r="B33" s="79"/>
      <c r="C33" s="59"/>
      <c r="D33" s="161" t="s">
        <v>82</v>
      </c>
      <c r="E33" s="426" t="s">
        <v>83</v>
      </c>
      <c r="F33" s="161" t="s">
        <v>66</v>
      </c>
      <c r="G33" s="16"/>
      <c r="H33" s="554" t="s">
        <v>68</v>
      </c>
      <c r="I33" s="161" t="s">
        <v>84</v>
      </c>
      <c r="J33" s="60" t="s">
        <v>86</v>
      </c>
    </row>
    <row r="34" customFormat="false" ht="12.75" hidden="false" customHeight="true" outlineLevel="0" collapsed="false">
      <c r="A34" s="418" t="s">
        <v>693</v>
      </c>
      <c r="B34" s="65" t="s">
        <v>124</v>
      </c>
      <c r="C34" s="64"/>
      <c r="D34" s="66"/>
      <c r="E34" s="637"/>
      <c r="F34" s="77" t="s">
        <v>98</v>
      </c>
      <c r="G34" s="133" t="n">
        <v>8845.66</v>
      </c>
      <c r="H34" s="67" t="n">
        <v>0</v>
      </c>
      <c r="I34" s="84" t="n">
        <v>8845.66</v>
      </c>
      <c r="J34" s="67" t="n">
        <f aca="false">G34-H34-I34</f>
        <v>0</v>
      </c>
    </row>
    <row r="35" customFormat="false" ht="12.75" hidden="false" customHeight="true" outlineLevel="0" collapsed="false">
      <c r="A35" s="70"/>
      <c r="B35" s="70"/>
      <c r="C35" s="70"/>
      <c r="D35" s="625"/>
      <c r="E35" s="638"/>
      <c r="F35" s="639" t="s">
        <v>71</v>
      </c>
      <c r="G35" s="74" t="n">
        <f aca="false">G34</f>
        <v>8845.66</v>
      </c>
      <c r="H35" s="503" t="n">
        <f aca="false">H34</f>
        <v>0</v>
      </c>
      <c r="I35" s="503" t="n">
        <f aca="false">I34</f>
        <v>8845.66</v>
      </c>
      <c r="J35" s="503" t="n">
        <f aca="false">J34</f>
        <v>0</v>
      </c>
    </row>
    <row r="36" customFormat="false" ht="12.75" hidden="false" customHeight="true" outlineLevel="0" collapsed="false"/>
    <row r="37" customFormat="false" ht="13.5" hidden="false" customHeight="true" outlineLevel="0" collapsed="false">
      <c r="A37" s="32" t="s">
        <v>42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2.75" hidden="false" customHeight="true" outlineLevel="0" collapsed="false">
      <c r="J38" s="200" t="s">
        <v>698</v>
      </c>
    </row>
    <row r="39" customFormat="false" ht="15" hidden="false" customHeight="true" outlineLevel="0" collapsed="false">
      <c r="A39" s="397" t="s">
        <v>277</v>
      </c>
      <c r="B39" s="397"/>
      <c r="C39" s="397"/>
      <c r="D39" s="397"/>
      <c r="E39" s="397"/>
      <c r="F39" s="397"/>
      <c r="G39" s="397"/>
      <c r="H39" s="397"/>
      <c r="I39" s="397"/>
      <c r="J39" s="397"/>
    </row>
    <row r="40" customFormat="false" ht="12.75" hidden="false" customHeight="true" outlineLevel="0" collapsed="false">
      <c r="A40" s="640"/>
      <c r="B40" s="640"/>
      <c r="C40" s="640"/>
      <c r="D40" s="640"/>
      <c r="E40" s="640"/>
      <c r="F40" s="640"/>
      <c r="G40" s="640"/>
      <c r="H40" s="640"/>
      <c r="I40" s="640"/>
      <c r="J40" s="641"/>
    </row>
    <row r="41" customFormat="false" ht="12.75" hidden="false" customHeight="true" outlineLevel="0" collapsed="false">
      <c r="A41" s="611" t="s">
        <v>699</v>
      </c>
      <c r="B41" s="451" t="s">
        <v>46</v>
      </c>
      <c r="C41" s="451"/>
      <c r="D41" s="451"/>
      <c r="E41" s="451"/>
      <c r="F41" s="451" t="s">
        <v>686</v>
      </c>
      <c r="G41" s="451"/>
      <c r="H41" s="612" t="s">
        <v>687</v>
      </c>
      <c r="I41" s="612"/>
      <c r="J41" s="612"/>
    </row>
    <row r="42" customFormat="false" ht="12.75" hidden="false" customHeight="true" outlineLevel="0" collapsed="false">
      <c r="A42" s="613"/>
      <c r="B42" s="614" t="s">
        <v>700</v>
      </c>
      <c r="C42" s="614"/>
      <c r="D42" s="614"/>
      <c r="E42" s="614"/>
      <c r="F42" s="161" t="s">
        <v>647</v>
      </c>
      <c r="G42" s="161"/>
      <c r="H42" s="161" t="s">
        <v>689</v>
      </c>
      <c r="I42" s="161" t="s">
        <v>690</v>
      </c>
      <c r="J42" s="132" t="s">
        <v>691</v>
      </c>
    </row>
    <row r="43" customFormat="false" ht="12.75" hidden="false" customHeight="true" outlineLevel="0" collapsed="false">
      <c r="A43" s="611" t="s">
        <v>50</v>
      </c>
      <c r="B43" s="452" t="s">
        <v>701</v>
      </c>
      <c r="C43" s="452"/>
      <c r="D43" s="452"/>
      <c r="E43" s="452"/>
      <c r="F43" s="405"/>
      <c r="G43" s="405"/>
      <c r="H43" s="132"/>
      <c r="I43" s="132"/>
      <c r="J43" s="132"/>
    </row>
    <row r="44" customFormat="false" ht="12.75" hidden="false" customHeight="true" outlineLevel="0" collapsed="false">
      <c r="A44" s="116"/>
      <c r="B44" s="16"/>
      <c r="C44" s="16"/>
      <c r="D44" s="16"/>
      <c r="E44" s="16"/>
      <c r="F44" s="16"/>
      <c r="G44" s="16"/>
      <c r="H44" s="16"/>
      <c r="I44" s="16"/>
      <c r="J44" s="117"/>
    </row>
    <row r="45" customFormat="false" ht="12.75" hidden="false" customHeight="true" outlineLevel="0" collapsed="false">
      <c r="A45" s="47" t="s">
        <v>53</v>
      </c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true" outlineLevel="0" collapsed="false">
      <c r="A46" s="613"/>
      <c r="B46" s="449"/>
      <c r="C46" s="449"/>
      <c r="D46" s="449"/>
      <c r="E46" s="449"/>
      <c r="F46" s="616"/>
      <c r="G46" s="616"/>
      <c r="H46" s="151"/>
      <c r="I46" s="151"/>
      <c r="J46" s="617"/>
    </row>
    <row r="47" customFormat="false" ht="12.75" hidden="false" customHeight="true" outlineLevel="0" collapsed="false">
      <c r="A47" s="612" t="s">
        <v>54</v>
      </c>
      <c r="B47" s="612"/>
      <c r="C47" s="612"/>
      <c r="D47" s="612"/>
      <c r="E47" s="612"/>
      <c r="F47" s="612"/>
      <c r="G47" s="612"/>
      <c r="H47" s="612"/>
      <c r="I47" s="612"/>
      <c r="J47" s="612"/>
    </row>
    <row r="48" customFormat="false" ht="12.75" hidden="false" customHeight="true" outlineLevel="0" collapsed="false">
      <c r="A48" s="455"/>
      <c r="B48" s="618"/>
      <c r="C48" s="449"/>
      <c r="D48" s="16"/>
      <c r="E48" s="16"/>
      <c r="F48" s="403" t="s">
        <v>55</v>
      </c>
      <c r="G48" s="403"/>
      <c r="H48" s="564" t="s">
        <v>56</v>
      </c>
      <c r="I48" s="619" t="s">
        <v>57</v>
      </c>
      <c r="J48" s="403" t="s">
        <v>58</v>
      </c>
    </row>
    <row r="49" customFormat="false" ht="12.75" hidden="false" customHeight="true" outlineLevel="0" collapsed="false">
      <c r="A49" s="403" t="s">
        <v>95</v>
      </c>
      <c r="B49" s="403"/>
      <c r="C49" s="403" t="s">
        <v>96</v>
      </c>
      <c r="D49" s="403"/>
      <c r="E49" s="403"/>
      <c r="F49" s="403" t="s">
        <v>61</v>
      </c>
      <c r="G49" s="403" t="s">
        <v>62</v>
      </c>
      <c r="H49" s="564" t="s">
        <v>63</v>
      </c>
      <c r="I49" s="619" t="s">
        <v>64</v>
      </c>
      <c r="J49" s="403" t="s">
        <v>65</v>
      </c>
    </row>
    <row r="50" customFormat="false" ht="12.75" hidden="false" customHeight="true" outlineLevel="0" collapsed="false">
      <c r="A50" s="620"/>
      <c r="B50" s="621"/>
      <c r="C50" s="449"/>
      <c r="D50" s="16"/>
      <c r="E50" s="16"/>
      <c r="F50" s="161" t="s">
        <v>66</v>
      </c>
      <c r="G50" s="161" t="s">
        <v>67</v>
      </c>
      <c r="H50" s="554" t="s">
        <v>68</v>
      </c>
      <c r="I50" s="161" t="s">
        <v>69</v>
      </c>
      <c r="J50" s="161" t="s">
        <v>70</v>
      </c>
    </row>
    <row r="51" customFormat="false" ht="12.75" hidden="false" customHeight="true" outlineLevel="0" collapsed="false">
      <c r="A51" s="418" t="s">
        <v>702</v>
      </c>
      <c r="B51" s="92"/>
      <c r="C51" s="414"/>
      <c r="D51" s="130"/>
      <c r="E51" s="131"/>
      <c r="F51" s="642" t="s">
        <v>98</v>
      </c>
      <c r="G51" s="622" t="n">
        <f aca="false">[1]Mobili!$G$68</f>
        <v>6113</v>
      </c>
      <c r="H51" s="318" t="n">
        <f aca="false">[1]Mobili!$H$68</f>
        <v>0</v>
      </c>
      <c r="I51" s="318" t="n">
        <f aca="false">G51-H51</f>
        <v>6113</v>
      </c>
      <c r="J51" s="623" t="n">
        <v>6113</v>
      </c>
    </row>
    <row r="52" customFormat="false" ht="12.75" hidden="false" customHeight="true" outlineLevel="0" collapsed="false">
      <c r="A52" s="624"/>
      <c r="B52" s="625"/>
      <c r="C52" s="625"/>
      <c r="D52" s="625"/>
      <c r="E52" s="626"/>
      <c r="F52" s="627" t="s">
        <v>71</v>
      </c>
      <c r="G52" s="101" t="n">
        <f aca="false">G51</f>
        <v>6113</v>
      </c>
      <c r="H52" s="628" t="n">
        <f aca="false">H51</f>
        <v>0</v>
      </c>
      <c r="I52" s="628" t="n">
        <f aca="false">I51</f>
        <v>6113</v>
      </c>
      <c r="J52" s="628" t="n">
        <f aca="false">J51</f>
        <v>6113</v>
      </c>
    </row>
    <row r="53" customFormat="false" ht="12.75" hidden="false" customHeight="true" outlineLevel="0" collapsed="false">
      <c r="A53" s="116"/>
      <c r="B53" s="16"/>
      <c r="C53" s="16"/>
      <c r="D53" s="16"/>
      <c r="E53" s="16"/>
      <c r="F53" s="16"/>
      <c r="G53" s="16"/>
      <c r="H53" s="16"/>
      <c r="I53" s="16"/>
      <c r="J53" s="117"/>
    </row>
    <row r="54" customFormat="false" ht="12.75" hidden="false" customHeight="true" outlineLevel="0" collapsed="false">
      <c r="A54" s="116"/>
      <c r="B54" s="16"/>
      <c r="C54" s="16"/>
      <c r="D54" s="16"/>
      <c r="E54" s="16"/>
      <c r="F54" s="16"/>
      <c r="G54" s="16"/>
      <c r="H54" s="16"/>
      <c r="I54" s="16"/>
      <c r="J54" s="117"/>
    </row>
    <row r="55" customFormat="false" ht="12.75" hidden="false" customHeight="true" outlineLevel="0" collapsed="false">
      <c r="A55" s="612" t="s">
        <v>72</v>
      </c>
      <c r="B55" s="612"/>
      <c r="C55" s="612"/>
      <c r="D55" s="612"/>
      <c r="E55" s="612"/>
      <c r="F55" s="612"/>
      <c r="G55" s="612"/>
      <c r="H55" s="612"/>
      <c r="I55" s="612"/>
      <c r="J55" s="612"/>
    </row>
    <row r="56" customFormat="false" ht="12.75" hidden="false" customHeight="true" outlineLevel="0" collapsed="false">
      <c r="A56" s="456"/>
      <c r="B56" s="407"/>
      <c r="C56" s="403" t="s">
        <v>55</v>
      </c>
      <c r="D56" s="629"/>
      <c r="E56" s="630"/>
      <c r="F56" s="132" t="s">
        <v>73</v>
      </c>
      <c r="G56" s="132"/>
      <c r="H56" s="132"/>
      <c r="I56" s="403" t="s">
        <v>74</v>
      </c>
      <c r="J56" s="403"/>
    </row>
    <row r="57" customFormat="false" ht="12.75" hidden="false" customHeight="true" outlineLevel="0" collapsed="false">
      <c r="A57" s="551" t="s">
        <v>95</v>
      </c>
      <c r="B57" s="426" t="s">
        <v>96</v>
      </c>
      <c r="C57" s="403" t="s">
        <v>61</v>
      </c>
      <c r="D57" s="161" t="s">
        <v>76</v>
      </c>
      <c r="E57" s="161"/>
      <c r="F57" s="403" t="s">
        <v>77</v>
      </c>
      <c r="G57" s="403" t="s">
        <v>78</v>
      </c>
      <c r="H57" s="403" t="s">
        <v>79</v>
      </c>
      <c r="I57" s="403" t="s">
        <v>80</v>
      </c>
      <c r="J57" s="403" t="s">
        <v>81</v>
      </c>
    </row>
    <row r="58" customFormat="false" ht="12.75" hidden="false" customHeight="true" outlineLevel="0" collapsed="false">
      <c r="A58" s="161"/>
      <c r="B58" s="134"/>
      <c r="C58" s="161" t="s">
        <v>66</v>
      </c>
      <c r="D58" s="161" t="s">
        <v>82</v>
      </c>
      <c r="E58" s="458" t="s">
        <v>83</v>
      </c>
      <c r="F58" s="554" t="s">
        <v>68</v>
      </c>
      <c r="G58" s="161" t="s">
        <v>84</v>
      </c>
      <c r="H58" s="161" t="s">
        <v>85</v>
      </c>
      <c r="I58" s="161" t="s">
        <v>86</v>
      </c>
      <c r="J58" s="161"/>
    </row>
    <row r="59" customFormat="false" ht="12.75" hidden="false" customHeight="true" outlineLevel="0" collapsed="false">
      <c r="A59" s="146" t="s">
        <v>702</v>
      </c>
      <c r="B59" s="123" t="s">
        <v>124</v>
      </c>
      <c r="C59" s="530" t="s">
        <v>98</v>
      </c>
      <c r="D59" s="631"/>
      <c r="E59" s="632"/>
      <c r="F59" s="562" t="n">
        <v>0</v>
      </c>
      <c r="G59" s="479" t="n">
        <v>6113</v>
      </c>
      <c r="H59" s="133" t="n">
        <f aca="false">H51+G59</f>
        <v>6113</v>
      </c>
      <c r="I59" s="133" t="n">
        <f aca="false">J51-F59-G59</f>
        <v>0</v>
      </c>
      <c r="J59" s="133" t="n">
        <f aca="false">I51-J51</f>
        <v>0</v>
      </c>
    </row>
    <row r="60" customFormat="false" ht="12.75" hidden="false" customHeight="true" outlineLevel="0" collapsed="false">
      <c r="A60" s="643"/>
      <c r="B60" s="499"/>
      <c r="C60" s="499"/>
      <c r="D60" s="500"/>
      <c r="E60" s="636" t="s">
        <v>71</v>
      </c>
      <c r="F60" s="628" t="n">
        <f aca="false">F59</f>
        <v>0</v>
      </c>
      <c r="G60" s="628" t="n">
        <f aca="false">G59</f>
        <v>6113</v>
      </c>
      <c r="H60" s="628" t="n">
        <f aca="false">H59</f>
        <v>6113</v>
      </c>
      <c r="I60" s="628" t="n">
        <f aca="false">I59</f>
        <v>0</v>
      </c>
      <c r="J60" s="628" t="n">
        <f aca="false">J59</f>
        <v>0</v>
      </c>
    </row>
    <row r="61" customFormat="false" ht="12.75" hidden="false" customHeight="true" outlineLevel="0" collapsed="false">
      <c r="A61" s="116"/>
      <c r="B61" s="16"/>
      <c r="C61" s="16"/>
      <c r="D61" s="16"/>
      <c r="E61" s="16"/>
      <c r="F61" s="16"/>
      <c r="G61" s="16"/>
      <c r="H61" s="16"/>
      <c r="I61" s="16"/>
      <c r="J61" s="117"/>
    </row>
    <row r="62" customFormat="false" ht="12.75" hidden="false" customHeight="true" outlineLevel="0" collapsed="false">
      <c r="A62" s="116"/>
      <c r="B62" s="16"/>
      <c r="C62" s="16"/>
      <c r="D62" s="16"/>
      <c r="E62" s="16"/>
      <c r="F62" s="16"/>
      <c r="G62" s="16"/>
      <c r="H62" s="16"/>
      <c r="I62" s="395"/>
      <c r="J62" s="644"/>
    </row>
    <row r="63" customFormat="false" ht="12.75" hidden="false" customHeight="true" outlineLevel="0" collapsed="false">
      <c r="A63" s="116"/>
      <c r="B63" s="16"/>
      <c r="C63" s="16"/>
      <c r="D63" s="16"/>
      <c r="E63" s="16"/>
      <c r="F63" s="16"/>
      <c r="G63" s="16"/>
      <c r="H63" s="16"/>
      <c r="I63" s="16"/>
      <c r="J63" s="117"/>
    </row>
    <row r="64" customFormat="false" ht="12.75" hidden="false" customHeight="true" outlineLevel="0" collapsed="false">
      <c r="A64" s="47" t="s">
        <v>695</v>
      </c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2.75" hidden="false" customHeight="true" outlineLevel="0" collapsed="false">
      <c r="A65" s="75"/>
      <c r="B65" s="441"/>
      <c r="C65" s="52"/>
      <c r="D65" s="112"/>
      <c r="E65" s="16"/>
      <c r="F65" s="403" t="s">
        <v>55</v>
      </c>
      <c r="G65" s="16"/>
      <c r="H65" s="132" t="s">
        <v>696</v>
      </c>
      <c r="I65" s="132"/>
      <c r="J65" s="53" t="s">
        <v>74</v>
      </c>
    </row>
    <row r="66" customFormat="false" ht="12.75" hidden="false" customHeight="true" outlineLevel="0" collapsed="false">
      <c r="A66" s="551" t="s">
        <v>95</v>
      </c>
      <c r="B66" s="53" t="s">
        <v>697</v>
      </c>
      <c r="C66" s="53"/>
      <c r="D66" s="80" t="s">
        <v>76</v>
      </c>
      <c r="E66" s="80"/>
      <c r="F66" s="403" t="s">
        <v>61</v>
      </c>
      <c r="G66" s="426" t="s">
        <v>58</v>
      </c>
      <c r="H66" s="53" t="s">
        <v>77</v>
      </c>
      <c r="I66" s="403" t="s">
        <v>78</v>
      </c>
      <c r="J66" s="53" t="s">
        <v>80</v>
      </c>
    </row>
    <row r="67" customFormat="false" ht="12.75" hidden="false" customHeight="true" outlineLevel="0" collapsed="false">
      <c r="A67" s="60"/>
      <c r="B67" s="79"/>
      <c r="C67" s="59"/>
      <c r="D67" s="161" t="s">
        <v>82</v>
      </c>
      <c r="E67" s="426" t="s">
        <v>83</v>
      </c>
      <c r="F67" s="161" t="s">
        <v>66</v>
      </c>
      <c r="G67" s="16"/>
      <c r="H67" s="554" t="s">
        <v>68</v>
      </c>
      <c r="I67" s="161" t="s">
        <v>84</v>
      </c>
      <c r="J67" s="60" t="s">
        <v>86</v>
      </c>
    </row>
    <row r="68" customFormat="false" ht="12.75" hidden="false" customHeight="true" outlineLevel="0" collapsed="false">
      <c r="A68" s="418" t="s">
        <v>476</v>
      </c>
      <c r="B68" s="65" t="s">
        <v>124</v>
      </c>
      <c r="C68" s="64"/>
      <c r="D68" s="66"/>
      <c r="E68" s="637"/>
      <c r="F68" s="77" t="s">
        <v>98</v>
      </c>
      <c r="G68" s="133" t="n">
        <v>2852.05</v>
      </c>
      <c r="H68" s="67" t="n">
        <v>0</v>
      </c>
      <c r="I68" s="84" t="n">
        <v>0</v>
      </c>
      <c r="J68" s="67" t="n">
        <f aca="false">G68-H68-I68</f>
        <v>2852.05</v>
      </c>
    </row>
    <row r="69" customFormat="false" ht="12.75" hidden="false" customHeight="true" outlineLevel="0" collapsed="false">
      <c r="A69" s="70"/>
      <c r="B69" s="70"/>
      <c r="C69" s="70"/>
      <c r="D69" s="625"/>
      <c r="E69" s="638"/>
      <c r="F69" s="645" t="s">
        <v>71</v>
      </c>
      <c r="G69" s="488" t="n">
        <f aca="false">G68</f>
        <v>2852.05</v>
      </c>
      <c r="H69" s="503" t="n">
        <f aca="false">H68</f>
        <v>0</v>
      </c>
      <c r="I69" s="503" t="n">
        <f aca="false">I68</f>
        <v>0</v>
      </c>
      <c r="J69" s="503" t="n">
        <f aca="false">J68</f>
        <v>2852.05</v>
      </c>
    </row>
    <row r="70" customFormat="false" ht="12.75" hidden="false" customHeight="true" outlineLevel="0" collapsed="false"/>
    <row r="71" customFormat="false" ht="13.5" hidden="false" customHeight="true" outlineLevel="0" collapsed="false">
      <c r="A71" s="32" t="s">
        <v>42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true" outlineLevel="0" collapsed="false">
      <c r="J72" s="200" t="s">
        <v>703</v>
      </c>
    </row>
    <row r="73" customFormat="false" ht="15" hidden="false" customHeight="true" outlineLevel="0" collapsed="false">
      <c r="A73" s="397" t="s">
        <v>277</v>
      </c>
      <c r="B73" s="397"/>
      <c r="C73" s="397"/>
      <c r="D73" s="397"/>
      <c r="E73" s="397"/>
      <c r="F73" s="397"/>
      <c r="G73" s="397"/>
      <c r="H73" s="397"/>
      <c r="I73" s="397"/>
      <c r="J73" s="397"/>
    </row>
    <row r="74" customFormat="false" ht="12.75" hidden="false" customHeight="true" outlineLevel="0" collapsed="false"/>
    <row r="75" customFormat="false" ht="12.75" hidden="false" customHeight="true" outlineLevel="0" collapsed="false">
      <c r="A75" s="611" t="s">
        <v>704</v>
      </c>
      <c r="B75" s="451" t="s">
        <v>46</v>
      </c>
      <c r="C75" s="451"/>
      <c r="D75" s="451"/>
      <c r="E75" s="451"/>
      <c r="F75" s="451" t="s">
        <v>686</v>
      </c>
      <c r="G75" s="451"/>
      <c r="H75" s="612" t="s">
        <v>687</v>
      </c>
      <c r="I75" s="612"/>
      <c r="J75" s="612"/>
    </row>
    <row r="76" customFormat="false" ht="12.75" hidden="false" customHeight="true" outlineLevel="0" collapsed="false">
      <c r="A76" s="613"/>
      <c r="B76" s="614" t="s">
        <v>705</v>
      </c>
      <c r="C76" s="614"/>
      <c r="D76" s="614"/>
      <c r="E76" s="614"/>
      <c r="F76" s="161" t="s">
        <v>647</v>
      </c>
      <c r="G76" s="161"/>
      <c r="H76" s="161" t="s">
        <v>689</v>
      </c>
      <c r="I76" s="161" t="s">
        <v>690</v>
      </c>
      <c r="J76" s="132" t="s">
        <v>691</v>
      </c>
    </row>
    <row r="77" customFormat="false" ht="12.75" hidden="false" customHeight="true" outlineLevel="0" collapsed="false">
      <c r="A77" s="611" t="s">
        <v>50</v>
      </c>
      <c r="B77" s="452" t="s">
        <v>706</v>
      </c>
      <c r="C77" s="452"/>
      <c r="D77" s="452"/>
      <c r="E77" s="452"/>
      <c r="F77" s="466"/>
      <c r="G77" s="466"/>
      <c r="H77" s="513"/>
      <c r="I77" s="513"/>
      <c r="J77" s="513"/>
    </row>
    <row r="78" customFormat="false" ht="12.75" hidden="false" customHeight="true" outlineLevel="0" collapsed="false">
      <c r="A78" s="116"/>
      <c r="B78" s="16"/>
      <c r="C78" s="16"/>
      <c r="D78" s="16"/>
      <c r="E78" s="16"/>
      <c r="F78" s="16"/>
      <c r="G78" s="16"/>
      <c r="H78" s="16"/>
      <c r="I78" s="16"/>
      <c r="J78" s="117"/>
    </row>
    <row r="79" customFormat="false" ht="12.75" hidden="false" customHeight="true" outlineLevel="0" collapsed="false">
      <c r="A79" s="47" t="s">
        <v>53</v>
      </c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true" outlineLevel="0" collapsed="false">
      <c r="A80" s="613"/>
      <c r="B80" s="449"/>
      <c r="C80" s="449"/>
      <c r="D80" s="449"/>
      <c r="E80" s="449"/>
      <c r="F80" s="616"/>
      <c r="G80" s="616"/>
      <c r="H80" s="151"/>
      <c r="I80" s="151"/>
      <c r="J80" s="617"/>
    </row>
    <row r="81" customFormat="false" ht="12.75" hidden="false" customHeight="true" outlineLevel="0" collapsed="false">
      <c r="A81" s="612" t="s">
        <v>54</v>
      </c>
      <c r="B81" s="612"/>
      <c r="C81" s="612"/>
      <c r="D81" s="612"/>
      <c r="E81" s="612"/>
      <c r="F81" s="612"/>
      <c r="G81" s="612"/>
      <c r="H81" s="612"/>
      <c r="I81" s="612"/>
      <c r="J81" s="612"/>
    </row>
    <row r="82" customFormat="false" ht="12.75" hidden="false" customHeight="true" outlineLevel="0" collapsed="false">
      <c r="A82" s="455"/>
      <c r="B82" s="618"/>
      <c r="C82" s="449"/>
      <c r="D82" s="16"/>
      <c r="E82" s="16"/>
      <c r="F82" s="403" t="s">
        <v>55</v>
      </c>
      <c r="G82" s="403"/>
      <c r="H82" s="564" t="s">
        <v>56</v>
      </c>
      <c r="I82" s="619" t="s">
        <v>57</v>
      </c>
      <c r="J82" s="403" t="s">
        <v>58</v>
      </c>
    </row>
    <row r="83" customFormat="false" ht="12.75" hidden="false" customHeight="true" outlineLevel="0" collapsed="false">
      <c r="A83" s="403" t="s">
        <v>95</v>
      </c>
      <c r="B83" s="403"/>
      <c r="C83" s="403" t="s">
        <v>96</v>
      </c>
      <c r="D83" s="403"/>
      <c r="E83" s="403"/>
      <c r="F83" s="403" t="s">
        <v>61</v>
      </c>
      <c r="G83" s="403" t="s">
        <v>62</v>
      </c>
      <c r="H83" s="564" t="s">
        <v>63</v>
      </c>
      <c r="I83" s="619" t="s">
        <v>64</v>
      </c>
      <c r="J83" s="403" t="s">
        <v>65</v>
      </c>
    </row>
    <row r="84" customFormat="false" ht="12.75" hidden="false" customHeight="true" outlineLevel="0" collapsed="false">
      <c r="A84" s="620"/>
      <c r="B84" s="621"/>
      <c r="C84" s="449"/>
      <c r="D84" s="16"/>
      <c r="E84" s="16"/>
      <c r="F84" s="161" t="s">
        <v>66</v>
      </c>
      <c r="G84" s="161" t="s">
        <v>67</v>
      </c>
      <c r="H84" s="554" t="s">
        <v>68</v>
      </c>
      <c r="I84" s="161" t="s">
        <v>69</v>
      </c>
      <c r="J84" s="161" t="s">
        <v>70</v>
      </c>
    </row>
    <row r="85" customFormat="false" ht="12.75" hidden="false" customHeight="true" outlineLevel="0" collapsed="false">
      <c r="A85" s="418"/>
      <c r="B85" s="92"/>
      <c r="C85" s="414"/>
      <c r="D85" s="130"/>
      <c r="E85" s="131"/>
      <c r="F85" s="642"/>
      <c r="G85" s="622" t="n">
        <v>0</v>
      </c>
      <c r="H85" s="318" t="n">
        <v>0</v>
      </c>
      <c r="I85" s="318" t="n">
        <f aca="false">G85-H85</f>
        <v>0</v>
      </c>
      <c r="J85" s="623" t="n">
        <v>0</v>
      </c>
    </row>
    <row r="86" customFormat="false" ht="12.75" hidden="false" customHeight="true" outlineLevel="0" collapsed="false">
      <c r="A86" s="624"/>
      <c r="B86" s="625"/>
      <c r="C86" s="625"/>
      <c r="D86" s="625"/>
      <c r="E86" s="626"/>
      <c r="F86" s="627" t="s">
        <v>71</v>
      </c>
      <c r="G86" s="324" t="n">
        <f aca="false">G85</f>
        <v>0</v>
      </c>
      <c r="H86" s="628" t="n">
        <f aca="false">H85</f>
        <v>0</v>
      </c>
      <c r="I86" s="628" t="n">
        <f aca="false">I85</f>
        <v>0</v>
      </c>
      <c r="J86" s="628" t="n">
        <f aca="false">J85</f>
        <v>0</v>
      </c>
    </row>
    <row r="87" customFormat="false" ht="12.75" hidden="false" customHeight="true" outlineLevel="0" collapsed="false">
      <c r="A87" s="116"/>
      <c r="B87" s="16"/>
      <c r="C87" s="16"/>
      <c r="D87" s="16"/>
      <c r="E87" s="16"/>
      <c r="F87" s="16"/>
      <c r="G87" s="16"/>
      <c r="H87" s="16"/>
      <c r="I87" s="16"/>
      <c r="J87" s="117"/>
    </row>
    <row r="88" customFormat="false" ht="12.75" hidden="false" customHeight="true" outlineLevel="0" collapsed="false">
      <c r="A88" s="116"/>
      <c r="B88" s="16"/>
      <c r="C88" s="16"/>
      <c r="D88" s="16"/>
      <c r="E88" s="16"/>
      <c r="F88" s="16"/>
      <c r="G88" s="16"/>
      <c r="H88" s="16"/>
      <c r="I88" s="16"/>
      <c r="J88" s="117"/>
    </row>
    <row r="89" customFormat="false" ht="12.75" hidden="false" customHeight="true" outlineLevel="0" collapsed="false">
      <c r="A89" s="612" t="s">
        <v>72</v>
      </c>
      <c r="B89" s="612"/>
      <c r="C89" s="612"/>
      <c r="D89" s="612"/>
      <c r="E89" s="612"/>
      <c r="F89" s="612"/>
      <c r="G89" s="612"/>
      <c r="H89" s="612"/>
      <c r="I89" s="612"/>
      <c r="J89" s="612"/>
    </row>
    <row r="90" customFormat="false" ht="12.75" hidden="false" customHeight="true" outlineLevel="0" collapsed="false">
      <c r="A90" s="456"/>
      <c r="B90" s="407"/>
      <c r="C90" s="403" t="s">
        <v>55</v>
      </c>
      <c r="D90" s="629"/>
      <c r="E90" s="630"/>
      <c r="F90" s="132" t="s">
        <v>73</v>
      </c>
      <c r="G90" s="132"/>
      <c r="H90" s="132"/>
      <c r="I90" s="403" t="s">
        <v>74</v>
      </c>
      <c r="J90" s="403"/>
    </row>
    <row r="91" customFormat="false" ht="12.75" hidden="false" customHeight="true" outlineLevel="0" collapsed="false">
      <c r="A91" s="551" t="s">
        <v>95</v>
      </c>
      <c r="B91" s="426" t="s">
        <v>96</v>
      </c>
      <c r="C91" s="403" t="s">
        <v>61</v>
      </c>
      <c r="D91" s="161" t="s">
        <v>76</v>
      </c>
      <c r="E91" s="161"/>
      <c r="F91" s="403" t="s">
        <v>77</v>
      </c>
      <c r="G91" s="403" t="s">
        <v>78</v>
      </c>
      <c r="H91" s="403" t="s">
        <v>79</v>
      </c>
      <c r="I91" s="403" t="s">
        <v>80</v>
      </c>
      <c r="J91" s="403" t="s">
        <v>81</v>
      </c>
    </row>
    <row r="92" customFormat="false" ht="12.75" hidden="false" customHeight="true" outlineLevel="0" collapsed="false">
      <c r="A92" s="161"/>
      <c r="B92" s="134"/>
      <c r="C92" s="161" t="s">
        <v>66</v>
      </c>
      <c r="D92" s="161" t="s">
        <v>82</v>
      </c>
      <c r="E92" s="458" t="s">
        <v>83</v>
      </c>
      <c r="F92" s="554" t="s">
        <v>68</v>
      </c>
      <c r="G92" s="161" t="s">
        <v>84</v>
      </c>
      <c r="H92" s="161" t="s">
        <v>85</v>
      </c>
      <c r="I92" s="161" t="s">
        <v>86</v>
      </c>
      <c r="J92" s="161"/>
    </row>
    <row r="93" customFormat="false" ht="12.75" hidden="false" customHeight="true" outlineLevel="0" collapsed="false">
      <c r="A93" s="139"/>
      <c r="B93" s="139"/>
      <c r="C93" s="131"/>
      <c r="D93" s="631"/>
      <c r="E93" s="632"/>
      <c r="F93" s="562" t="n">
        <v>0</v>
      </c>
      <c r="G93" s="479" t="n">
        <v>0</v>
      </c>
      <c r="H93" s="133" t="n">
        <v>0</v>
      </c>
      <c r="I93" s="133" t="n">
        <f aca="false">J85-F93-G93</f>
        <v>0</v>
      </c>
      <c r="J93" s="133" t="n">
        <f aca="false">I85-J85</f>
        <v>0</v>
      </c>
    </row>
    <row r="94" customFormat="false" ht="12.75" hidden="false" customHeight="true" outlineLevel="0" collapsed="false">
      <c r="A94" s="643"/>
      <c r="B94" s="499"/>
      <c r="C94" s="499"/>
      <c r="D94" s="500"/>
      <c r="E94" s="636" t="s">
        <v>71</v>
      </c>
      <c r="F94" s="628" t="n">
        <f aca="false">F93</f>
        <v>0</v>
      </c>
      <c r="G94" s="628" t="n">
        <f aca="false">G93</f>
        <v>0</v>
      </c>
      <c r="H94" s="628" t="n">
        <f aca="false">H93</f>
        <v>0</v>
      </c>
      <c r="I94" s="628" t="n">
        <f aca="false">I93</f>
        <v>0</v>
      </c>
      <c r="J94" s="628" t="n">
        <f aca="false">J93</f>
        <v>0</v>
      </c>
    </row>
    <row r="95" customFormat="false" ht="12.75" hidden="false" customHeight="true" outlineLevel="0" collapsed="false">
      <c r="A95" s="116"/>
      <c r="B95" s="16"/>
      <c r="C95" s="16"/>
      <c r="D95" s="16"/>
      <c r="E95" s="16"/>
      <c r="F95" s="16"/>
      <c r="G95" s="16"/>
      <c r="H95" s="16"/>
      <c r="I95" s="16"/>
      <c r="J95" s="117"/>
    </row>
    <row r="96" customFormat="false" ht="12.75" hidden="false" customHeight="true" outlineLevel="0" collapsed="false">
      <c r="A96" s="116"/>
      <c r="B96" s="16"/>
      <c r="C96" s="16"/>
      <c r="D96" s="16"/>
      <c r="E96" s="16"/>
      <c r="F96" s="16"/>
      <c r="G96" s="16"/>
      <c r="H96" s="16"/>
      <c r="I96" s="395"/>
      <c r="J96" s="644"/>
    </row>
    <row r="97" customFormat="false" ht="12.75" hidden="false" customHeight="true" outlineLevel="0" collapsed="false">
      <c r="A97" s="116"/>
      <c r="B97" s="16"/>
      <c r="C97" s="16"/>
      <c r="D97" s="16"/>
      <c r="E97" s="16"/>
      <c r="F97" s="16"/>
      <c r="G97" s="16"/>
      <c r="H97" s="16"/>
      <c r="I97" s="16"/>
      <c r="J97" s="117"/>
    </row>
    <row r="98" customFormat="false" ht="12.75" hidden="false" customHeight="true" outlineLevel="0" collapsed="false">
      <c r="A98" s="47" t="s">
        <v>695</v>
      </c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2.75" hidden="false" customHeight="true" outlineLevel="0" collapsed="false">
      <c r="A99" s="75"/>
      <c r="B99" s="441"/>
      <c r="C99" s="52"/>
      <c r="D99" s="112"/>
      <c r="E99" s="16"/>
      <c r="F99" s="403" t="s">
        <v>55</v>
      </c>
      <c r="G99" s="16"/>
      <c r="H99" s="132" t="s">
        <v>696</v>
      </c>
      <c r="I99" s="132"/>
      <c r="J99" s="53" t="s">
        <v>74</v>
      </c>
    </row>
    <row r="100" customFormat="false" ht="12.75" hidden="false" customHeight="true" outlineLevel="0" collapsed="false">
      <c r="A100" s="551" t="s">
        <v>95</v>
      </c>
      <c r="B100" s="53" t="s">
        <v>697</v>
      </c>
      <c r="C100" s="53"/>
      <c r="D100" s="80" t="s">
        <v>76</v>
      </c>
      <c r="E100" s="80"/>
      <c r="F100" s="403" t="s">
        <v>61</v>
      </c>
      <c r="G100" s="426" t="s">
        <v>58</v>
      </c>
      <c r="H100" s="53" t="s">
        <v>77</v>
      </c>
      <c r="I100" s="403" t="s">
        <v>78</v>
      </c>
      <c r="J100" s="53" t="s">
        <v>80</v>
      </c>
    </row>
    <row r="101" customFormat="false" ht="12.75" hidden="false" customHeight="true" outlineLevel="0" collapsed="false">
      <c r="A101" s="60"/>
      <c r="B101" s="79"/>
      <c r="C101" s="59"/>
      <c r="D101" s="161" t="s">
        <v>82</v>
      </c>
      <c r="E101" s="426" t="s">
        <v>83</v>
      </c>
      <c r="F101" s="161" t="s">
        <v>66</v>
      </c>
      <c r="G101" s="16"/>
      <c r="H101" s="554" t="s">
        <v>68</v>
      </c>
      <c r="I101" s="161" t="s">
        <v>84</v>
      </c>
      <c r="J101" s="60" t="s">
        <v>86</v>
      </c>
    </row>
    <row r="102" customFormat="false" ht="12.75" hidden="false" customHeight="true" outlineLevel="0" collapsed="false">
      <c r="A102" s="418"/>
      <c r="B102" s="65"/>
      <c r="C102" s="64"/>
      <c r="D102" s="66"/>
      <c r="E102" s="637"/>
      <c r="F102" s="77"/>
      <c r="G102" s="133" t="n">
        <v>0</v>
      </c>
      <c r="H102" s="67" t="n">
        <v>0</v>
      </c>
      <c r="I102" s="84" t="n">
        <v>0</v>
      </c>
      <c r="J102" s="67" t="n">
        <f aca="false">G102-H102-I102</f>
        <v>0</v>
      </c>
    </row>
    <row r="103" customFormat="false" ht="12.75" hidden="false" customHeight="true" outlineLevel="0" collapsed="false">
      <c r="A103" s="70"/>
      <c r="B103" s="71"/>
      <c r="C103" s="71"/>
      <c r="D103" s="625"/>
      <c r="E103" s="638"/>
      <c r="F103" s="96" t="s">
        <v>71</v>
      </c>
      <c r="G103" s="488" t="n">
        <f aca="false">G102</f>
        <v>0</v>
      </c>
      <c r="H103" s="503" t="n">
        <f aca="false">H102</f>
        <v>0</v>
      </c>
      <c r="I103" s="503" t="n">
        <f aca="false">I102</f>
        <v>0</v>
      </c>
      <c r="J103" s="503" t="n">
        <f aca="false">J102</f>
        <v>0</v>
      </c>
    </row>
    <row r="104" customFormat="false" ht="12.75" hidden="false" customHeight="true" outlineLevel="0" collapsed="false"/>
    <row r="105" customFormat="false" ht="13.5" hidden="false" customHeight="true" outlineLevel="0" collapsed="false">
      <c r="A105" s="32" t="s">
        <v>42</v>
      </c>
      <c r="B105" s="32"/>
      <c r="C105" s="32"/>
      <c r="D105" s="32"/>
      <c r="E105" s="32"/>
      <c r="F105" s="32"/>
      <c r="G105" s="32"/>
      <c r="H105" s="32"/>
      <c r="I105" s="32"/>
      <c r="J105" s="32"/>
    </row>
    <row r="106" customFormat="false" ht="12.75" hidden="false" customHeight="true" outlineLevel="0" collapsed="false">
      <c r="J106" s="200" t="s">
        <v>707</v>
      </c>
    </row>
    <row r="107" customFormat="false" ht="15" hidden="false" customHeight="true" outlineLevel="0" collapsed="false">
      <c r="A107" s="397" t="s">
        <v>277</v>
      </c>
      <c r="B107" s="397"/>
      <c r="C107" s="397"/>
      <c r="D107" s="397"/>
      <c r="E107" s="397"/>
      <c r="F107" s="397"/>
      <c r="G107" s="397"/>
      <c r="H107" s="397"/>
      <c r="I107" s="397"/>
      <c r="J107" s="397"/>
    </row>
    <row r="108" customFormat="false" ht="12.75" hidden="false" customHeight="true" outlineLevel="0" collapsed="false"/>
    <row r="109" customFormat="false" ht="12.75" hidden="false" customHeight="true" outlineLevel="0" collapsed="false">
      <c r="A109" s="611" t="s">
        <v>708</v>
      </c>
      <c r="B109" s="451" t="s">
        <v>46</v>
      </c>
      <c r="C109" s="451"/>
      <c r="D109" s="451"/>
      <c r="E109" s="451"/>
      <c r="F109" s="451" t="s">
        <v>686</v>
      </c>
      <c r="G109" s="451"/>
      <c r="H109" s="612" t="s">
        <v>687</v>
      </c>
      <c r="I109" s="612"/>
      <c r="J109" s="612"/>
    </row>
    <row r="110" customFormat="false" ht="12.75" hidden="false" customHeight="true" outlineLevel="0" collapsed="false">
      <c r="A110" s="613"/>
      <c r="B110" s="614" t="s">
        <v>709</v>
      </c>
      <c r="C110" s="614"/>
      <c r="D110" s="614"/>
      <c r="E110" s="614"/>
      <c r="F110" s="161" t="s">
        <v>647</v>
      </c>
      <c r="G110" s="161"/>
      <c r="H110" s="161" t="s">
        <v>689</v>
      </c>
      <c r="I110" s="161" t="s">
        <v>690</v>
      </c>
      <c r="J110" s="132" t="s">
        <v>691</v>
      </c>
    </row>
    <row r="111" customFormat="false" ht="12.75" hidden="false" customHeight="true" outlineLevel="0" collapsed="false">
      <c r="A111" s="611" t="s">
        <v>50</v>
      </c>
      <c r="B111" s="452" t="s">
        <v>710</v>
      </c>
      <c r="C111" s="452"/>
      <c r="D111" s="452"/>
      <c r="E111" s="452"/>
      <c r="F111" s="466"/>
      <c r="G111" s="466"/>
      <c r="H111" s="513"/>
      <c r="I111" s="513"/>
      <c r="J111" s="513"/>
    </row>
    <row r="112" customFormat="false" ht="12.75" hidden="false" customHeight="true" outlineLevel="0" collapsed="false">
      <c r="A112" s="116"/>
      <c r="B112" s="16"/>
      <c r="C112" s="16"/>
      <c r="D112" s="16"/>
      <c r="E112" s="16"/>
      <c r="F112" s="16"/>
      <c r="G112" s="16"/>
      <c r="H112" s="16"/>
      <c r="I112" s="16"/>
      <c r="J112" s="117"/>
    </row>
    <row r="113" customFormat="false" ht="12.75" hidden="false" customHeight="true" outlineLevel="0" collapsed="false">
      <c r="A113" s="47" t="s">
        <v>53</v>
      </c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2.75" hidden="false" customHeight="true" outlineLevel="0" collapsed="false">
      <c r="A114" s="613"/>
      <c r="B114" s="449"/>
      <c r="C114" s="449"/>
      <c r="D114" s="449"/>
      <c r="E114" s="449"/>
      <c r="F114" s="616"/>
      <c r="G114" s="616"/>
      <c r="H114" s="151"/>
      <c r="I114" s="151"/>
      <c r="J114" s="617"/>
    </row>
    <row r="115" customFormat="false" ht="12.75" hidden="false" customHeight="true" outlineLevel="0" collapsed="false">
      <c r="A115" s="612" t="s">
        <v>54</v>
      </c>
      <c r="B115" s="612"/>
      <c r="C115" s="612"/>
      <c r="D115" s="612"/>
      <c r="E115" s="612"/>
      <c r="F115" s="612"/>
      <c r="G115" s="612"/>
      <c r="H115" s="612"/>
      <c r="I115" s="612"/>
      <c r="J115" s="612"/>
    </row>
    <row r="116" customFormat="false" ht="12.75" hidden="false" customHeight="true" outlineLevel="0" collapsed="false">
      <c r="A116" s="455"/>
      <c r="B116" s="618"/>
      <c r="C116" s="449"/>
      <c r="D116" s="16"/>
      <c r="E116" s="16"/>
      <c r="F116" s="403" t="s">
        <v>55</v>
      </c>
      <c r="G116" s="403"/>
      <c r="H116" s="564" t="s">
        <v>56</v>
      </c>
      <c r="I116" s="619" t="s">
        <v>57</v>
      </c>
      <c r="J116" s="403" t="s">
        <v>58</v>
      </c>
    </row>
    <row r="117" customFormat="false" ht="12.75" hidden="false" customHeight="true" outlineLevel="0" collapsed="false">
      <c r="A117" s="403" t="s">
        <v>95</v>
      </c>
      <c r="B117" s="403"/>
      <c r="C117" s="403" t="s">
        <v>96</v>
      </c>
      <c r="D117" s="403"/>
      <c r="E117" s="403"/>
      <c r="F117" s="403" t="s">
        <v>61</v>
      </c>
      <c r="G117" s="403" t="s">
        <v>62</v>
      </c>
      <c r="H117" s="564" t="s">
        <v>63</v>
      </c>
      <c r="I117" s="619" t="s">
        <v>64</v>
      </c>
      <c r="J117" s="403" t="s">
        <v>65</v>
      </c>
    </row>
    <row r="118" customFormat="false" ht="12.75" hidden="false" customHeight="true" outlineLevel="0" collapsed="false">
      <c r="A118" s="620"/>
      <c r="B118" s="621"/>
      <c r="C118" s="449"/>
      <c r="D118" s="16"/>
      <c r="E118" s="16"/>
      <c r="F118" s="161" t="s">
        <v>66</v>
      </c>
      <c r="G118" s="161" t="s">
        <v>67</v>
      </c>
      <c r="H118" s="554" t="s">
        <v>68</v>
      </c>
      <c r="I118" s="161" t="s">
        <v>69</v>
      </c>
      <c r="J118" s="161" t="s">
        <v>70</v>
      </c>
    </row>
    <row r="119" customFormat="false" ht="12.75" hidden="false" customHeight="true" outlineLevel="0" collapsed="false">
      <c r="A119" s="418"/>
      <c r="B119" s="92"/>
      <c r="C119" s="414"/>
      <c r="D119" s="130"/>
      <c r="E119" s="131"/>
      <c r="F119" s="642"/>
      <c r="G119" s="622" t="n">
        <v>0</v>
      </c>
      <c r="H119" s="318" t="n">
        <v>0</v>
      </c>
      <c r="I119" s="318" t="n">
        <f aca="false">G119-H119</f>
        <v>0</v>
      </c>
      <c r="J119" s="623" t="n">
        <v>0</v>
      </c>
    </row>
    <row r="120" customFormat="false" ht="12.75" hidden="false" customHeight="true" outlineLevel="0" collapsed="false">
      <c r="A120" s="624"/>
      <c r="B120" s="625"/>
      <c r="C120" s="625"/>
      <c r="D120" s="625"/>
      <c r="E120" s="626"/>
      <c r="F120" s="627" t="s">
        <v>71</v>
      </c>
      <c r="G120" s="324" t="n">
        <f aca="false">G119</f>
        <v>0</v>
      </c>
      <c r="H120" s="628" t="n">
        <f aca="false">H119</f>
        <v>0</v>
      </c>
      <c r="I120" s="628" t="n">
        <f aca="false">I119</f>
        <v>0</v>
      </c>
      <c r="J120" s="628" t="n">
        <f aca="false">J119</f>
        <v>0</v>
      </c>
    </row>
    <row r="121" customFormat="false" ht="12.75" hidden="false" customHeight="true" outlineLevel="0" collapsed="false">
      <c r="A121" s="116"/>
      <c r="B121" s="16"/>
      <c r="C121" s="16"/>
      <c r="D121" s="16"/>
      <c r="E121" s="16"/>
      <c r="F121" s="16"/>
      <c r="G121" s="16"/>
      <c r="H121" s="16"/>
      <c r="I121" s="16"/>
      <c r="J121" s="117"/>
    </row>
    <row r="122" customFormat="false" ht="12.75" hidden="false" customHeight="true" outlineLevel="0" collapsed="false">
      <c r="A122" s="116"/>
      <c r="B122" s="16"/>
      <c r="C122" s="16"/>
      <c r="D122" s="16"/>
      <c r="E122" s="16"/>
      <c r="F122" s="16"/>
      <c r="G122" s="16"/>
      <c r="H122" s="16"/>
      <c r="I122" s="16"/>
      <c r="J122" s="117"/>
    </row>
    <row r="123" customFormat="false" ht="12.75" hidden="false" customHeight="true" outlineLevel="0" collapsed="false">
      <c r="A123" s="612" t="s">
        <v>72</v>
      </c>
      <c r="B123" s="612"/>
      <c r="C123" s="612"/>
      <c r="D123" s="612"/>
      <c r="E123" s="612"/>
      <c r="F123" s="612"/>
      <c r="G123" s="612"/>
      <c r="H123" s="612"/>
      <c r="I123" s="612"/>
      <c r="J123" s="612"/>
    </row>
    <row r="124" customFormat="false" ht="12.75" hidden="false" customHeight="true" outlineLevel="0" collapsed="false">
      <c r="A124" s="456"/>
      <c r="B124" s="407"/>
      <c r="C124" s="403" t="s">
        <v>55</v>
      </c>
      <c r="D124" s="629"/>
      <c r="E124" s="630"/>
      <c r="F124" s="132" t="s">
        <v>73</v>
      </c>
      <c r="G124" s="132"/>
      <c r="H124" s="132"/>
      <c r="I124" s="403" t="s">
        <v>74</v>
      </c>
      <c r="J124" s="403"/>
    </row>
    <row r="125" customFormat="false" ht="12.75" hidden="false" customHeight="true" outlineLevel="0" collapsed="false">
      <c r="A125" s="551" t="s">
        <v>95</v>
      </c>
      <c r="B125" s="426" t="s">
        <v>96</v>
      </c>
      <c r="C125" s="403" t="s">
        <v>61</v>
      </c>
      <c r="D125" s="161" t="s">
        <v>76</v>
      </c>
      <c r="E125" s="161"/>
      <c r="F125" s="403" t="s">
        <v>77</v>
      </c>
      <c r="G125" s="403" t="s">
        <v>78</v>
      </c>
      <c r="H125" s="403" t="s">
        <v>79</v>
      </c>
      <c r="I125" s="403" t="s">
        <v>80</v>
      </c>
      <c r="J125" s="403" t="s">
        <v>81</v>
      </c>
    </row>
    <row r="126" customFormat="false" ht="12.75" hidden="false" customHeight="true" outlineLevel="0" collapsed="false">
      <c r="A126" s="161"/>
      <c r="B126" s="134"/>
      <c r="C126" s="161" t="s">
        <v>66</v>
      </c>
      <c r="D126" s="161" t="s">
        <v>82</v>
      </c>
      <c r="E126" s="458" t="s">
        <v>83</v>
      </c>
      <c r="F126" s="554" t="s">
        <v>68</v>
      </c>
      <c r="G126" s="161" t="s">
        <v>84</v>
      </c>
      <c r="H126" s="161" t="s">
        <v>85</v>
      </c>
      <c r="I126" s="161" t="s">
        <v>86</v>
      </c>
      <c r="J126" s="161"/>
    </row>
    <row r="127" customFormat="false" ht="12.75" hidden="false" customHeight="true" outlineLevel="0" collapsed="false">
      <c r="A127" s="139"/>
      <c r="B127" s="139"/>
      <c r="C127" s="131"/>
      <c r="D127" s="631"/>
      <c r="E127" s="632"/>
      <c r="F127" s="562" t="n">
        <v>0</v>
      </c>
      <c r="G127" s="479" t="n">
        <v>0</v>
      </c>
      <c r="H127" s="133" t="n">
        <v>0</v>
      </c>
      <c r="I127" s="133" t="n">
        <f aca="false">J119-F127-G127</f>
        <v>0</v>
      </c>
      <c r="J127" s="133" t="n">
        <f aca="false">I119-J119</f>
        <v>0</v>
      </c>
    </row>
    <row r="128" customFormat="false" ht="12.75" hidden="false" customHeight="true" outlineLevel="0" collapsed="false">
      <c r="A128" s="643"/>
      <c r="B128" s="499"/>
      <c r="C128" s="499"/>
      <c r="D128" s="500"/>
      <c r="E128" s="636" t="s">
        <v>71</v>
      </c>
      <c r="F128" s="628" t="n">
        <f aca="false">F127</f>
        <v>0</v>
      </c>
      <c r="G128" s="628" t="n">
        <f aca="false">G127</f>
        <v>0</v>
      </c>
      <c r="H128" s="628" t="n">
        <f aca="false">H127</f>
        <v>0</v>
      </c>
      <c r="I128" s="628" t="n">
        <f aca="false">I127</f>
        <v>0</v>
      </c>
      <c r="J128" s="628" t="n">
        <f aca="false">J127</f>
        <v>0</v>
      </c>
    </row>
    <row r="129" customFormat="false" ht="12.75" hidden="false" customHeight="true" outlineLevel="0" collapsed="false">
      <c r="A129" s="116"/>
      <c r="B129" s="16"/>
      <c r="C129" s="16"/>
      <c r="D129" s="16"/>
      <c r="E129" s="16"/>
      <c r="F129" s="16"/>
      <c r="G129" s="16"/>
      <c r="H129" s="16"/>
      <c r="I129" s="16"/>
      <c r="J129" s="117"/>
    </row>
    <row r="130" customFormat="false" ht="12.75" hidden="false" customHeight="true" outlineLevel="0" collapsed="false">
      <c r="A130" s="116"/>
      <c r="B130" s="16"/>
      <c r="C130" s="16"/>
      <c r="D130" s="16"/>
      <c r="E130" s="16"/>
      <c r="F130" s="16"/>
      <c r="G130" s="16"/>
      <c r="H130" s="16"/>
      <c r="I130" s="395"/>
      <c r="J130" s="644"/>
    </row>
    <row r="131" customFormat="false" ht="12.75" hidden="false" customHeight="true" outlineLevel="0" collapsed="false">
      <c r="A131" s="116"/>
      <c r="B131" s="16"/>
      <c r="C131" s="16"/>
      <c r="D131" s="16"/>
      <c r="E131" s="16"/>
      <c r="F131" s="16"/>
      <c r="G131" s="16"/>
      <c r="H131" s="16"/>
      <c r="I131" s="16"/>
      <c r="J131" s="117"/>
    </row>
    <row r="132" customFormat="false" ht="12.75" hidden="false" customHeight="true" outlineLevel="0" collapsed="false">
      <c r="A132" s="47" t="s">
        <v>695</v>
      </c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2.75" hidden="false" customHeight="true" outlineLevel="0" collapsed="false">
      <c r="A133" s="75"/>
      <c r="B133" s="441"/>
      <c r="C133" s="52"/>
      <c r="D133" s="112"/>
      <c r="E133" s="16"/>
      <c r="F133" s="403" t="s">
        <v>55</v>
      </c>
      <c r="G133" s="16"/>
      <c r="H133" s="132" t="s">
        <v>696</v>
      </c>
      <c r="I133" s="132"/>
      <c r="J133" s="53" t="s">
        <v>74</v>
      </c>
    </row>
    <row r="134" customFormat="false" ht="12.75" hidden="false" customHeight="true" outlineLevel="0" collapsed="false">
      <c r="A134" s="551" t="s">
        <v>95</v>
      </c>
      <c r="B134" s="53" t="s">
        <v>697</v>
      </c>
      <c r="C134" s="53"/>
      <c r="D134" s="80" t="s">
        <v>76</v>
      </c>
      <c r="E134" s="80"/>
      <c r="F134" s="403" t="s">
        <v>61</v>
      </c>
      <c r="G134" s="426" t="s">
        <v>58</v>
      </c>
      <c r="H134" s="53" t="s">
        <v>77</v>
      </c>
      <c r="I134" s="403" t="s">
        <v>78</v>
      </c>
      <c r="J134" s="53" t="s">
        <v>80</v>
      </c>
    </row>
    <row r="135" customFormat="false" ht="12.75" hidden="false" customHeight="true" outlineLevel="0" collapsed="false">
      <c r="A135" s="60"/>
      <c r="B135" s="79"/>
      <c r="C135" s="59"/>
      <c r="D135" s="161" t="s">
        <v>82</v>
      </c>
      <c r="E135" s="426" t="s">
        <v>83</v>
      </c>
      <c r="F135" s="161" t="s">
        <v>66</v>
      </c>
      <c r="G135" s="16"/>
      <c r="H135" s="554" t="s">
        <v>68</v>
      </c>
      <c r="I135" s="161" t="s">
        <v>84</v>
      </c>
      <c r="J135" s="60" t="s">
        <v>86</v>
      </c>
    </row>
    <row r="136" customFormat="false" ht="12.75" hidden="false" customHeight="true" outlineLevel="0" collapsed="false">
      <c r="A136" s="418"/>
      <c r="B136" s="65"/>
      <c r="C136" s="64"/>
      <c r="D136" s="66"/>
      <c r="E136" s="637"/>
      <c r="F136" s="77"/>
      <c r="G136" s="133" t="n">
        <v>0</v>
      </c>
      <c r="H136" s="67" t="n">
        <v>0</v>
      </c>
      <c r="I136" s="84" t="n">
        <v>0</v>
      </c>
      <c r="J136" s="67" t="n">
        <f aca="false">G136-H136-I136</f>
        <v>0</v>
      </c>
    </row>
    <row r="137" customFormat="false" ht="12.75" hidden="false" customHeight="true" outlineLevel="0" collapsed="false">
      <c r="A137" s="70"/>
      <c r="B137" s="70"/>
      <c r="C137" s="70"/>
      <c r="D137" s="625"/>
      <c r="E137" s="638"/>
      <c r="F137" s="639" t="s">
        <v>71</v>
      </c>
      <c r="G137" s="646" t="n">
        <f aca="false">G136</f>
        <v>0</v>
      </c>
      <c r="H137" s="503" t="n">
        <f aca="false">H136</f>
        <v>0</v>
      </c>
      <c r="I137" s="503" t="n">
        <f aca="false">I136</f>
        <v>0</v>
      </c>
      <c r="J137" s="503" t="n">
        <f aca="false">J136</f>
        <v>0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3.2" hidden="false" customHeight="false" outlineLevel="0" collapsed="false">
      <c r="A142" s="394"/>
      <c r="B142" s="394"/>
      <c r="C142" s="394"/>
      <c r="D142" s="110"/>
      <c r="E142" s="598" t="s">
        <v>711</v>
      </c>
      <c r="F142" s="34" t="s">
        <v>712</v>
      </c>
      <c r="G142" s="16" t="s">
        <v>713</v>
      </c>
      <c r="H142" s="111" t="s">
        <v>714</v>
      </c>
      <c r="I142" s="548" t="s">
        <v>715</v>
      </c>
      <c r="J142" s="111" t="s">
        <v>712</v>
      </c>
      <c r="K142" s="0" t="s">
        <v>713</v>
      </c>
      <c r="L142" s="0" t="s">
        <v>714</v>
      </c>
    </row>
    <row r="143" customFormat="false" ht="13.2" hidden="false" customHeight="false" outlineLevel="0" collapsed="false">
      <c r="A143" s="16"/>
      <c r="B143" s="16"/>
      <c r="C143" s="16"/>
      <c r="D143" s="16"/>
      <c r="E143" s="100"/>
      <c r="F143" s="100"/>
      <c r="G143" s="100"/>
      <c r="H143" s="100"/>
      <c r="I143" s="100"/>
      <c r="J143" s="100"/>
      <c r="K143" s="100"/>
      <c r="L143" s="100"/>
    </row>
    <row r="144" customFormat="false" ht="13.2" hidden="false" customHeight="false" outlineLevel="0" collapsed="false">
      <c r="A144" s="16"/>
      <c r="B144" s="16"/>
      <c r="C144" s="16"/>
      <c r="D144" s="647" t="s">
        <v>716</v>
      </c>
      <c r="E144" s="100" t="n">
        <v>500</v>
      </c>
      <c r="F144" s="100" t="n">
        <v>500</v>
      </c>
      <c r="G144" s="100" t="n">
        <v>0</v>
      </c>
      <c r="H144" s="100" t="n">
        <v>500</v>
      </c>
      <c r="I144" s="100" t="n">
        <v>0</v>
      </c>
      <c r="J144" s="100" t="n">
        <v>800</v>
      </c>
      <c r="K144" s="100" t="n">
        <v>0</v>
      </c>
      <c r="L144" s="100" t="n">
        <f aca="false">J144-K144</f>
        <v>800</v>
      </c>
    </row>
    <row r="145" customFormat="false" ht="13.2" hidden="false" customHeight="false" outlineLevel="0" collapsed="false">
      <c r="A145" s="16"/>
      <c r="B145" s="16"/>
      <c r="C145" s="16"/>
      <c r="D145" s="16" t="s">
        <v>717</v>
      </c>
      <c r="E145" s="100" t="n">
        <v>1721.13</v>
      </c>
      <c r="F145" s="100" t="n">
        <v>1721.03</v>
      </c>
      <c r="G145" s="100" t="n">
        <v>1067.71</v>
      </c>
      <c r="H145" s="100" t="n">
        <v>653.32</v>
      </c>
      <c r="I145" s="100" t="n">
        <v>0.1</v>
      </c>
      <c r="J145" s="100" t="n">
        <v>19832.19</v>
      </c>
      <c r="K145" s="100" t="n">
        <v>0</v>
      </c>
      <c r="L145" s="100" t="n">
        <f aca="false">J145-K145</f>
        <v>19832.19</v>
      </c>
    </row>
    <row r="146" customFormat="false" ht="13.2" hidden="false" customHeight="false" outlineLevel="0" collapsed="false">
      <c r="A146" s="16"/>
      <c r="B146" s="16"/>
      <c r="C146" s="16"/>
      <c r="D146" s="16" t="s">
        <v>718</v>
      </c>
      <c r="E146" s="100" t="n">
        <v>7301.6</v>
      </c>
      <c r="F146" s="100" t="n">
        <v>7301.6</v>
      </c>
      <c r="G146" s="100" t="n">
        <v>2681.52</v>
      </c>
      <c r="H146" s="100" t="n">
        <v>4620.08</v>
      </c>
      <c r="I146" s="100" t="n">
        <v>0</v>
      </c>
      <c r="J146" s="100" t="n">
        <v>0</v>
      </c>
      <c r="K146" s="100" t="n">
        <v>0</v>
      </c>
      <c r="L146" s="100" t="n">
        <f aca="false">J146-K146</f>
        <v>0</v>
      </c>
    </row>
    <row r="147" customFormat="false" ht="13.2" hidden="false" customHeight="false" outlineLevel="0" collapsed="false">
      <c r="A147" s="16"/>
      <c r="B147" s="16"/>
      <c r="C147" s="16"/>
      <c r="D147" s="542" t="s">
        <v>719</v>
      </c>
      <c r="E147" s="648" t="n">
        <v>289330.1</v>
      </c>
      <c r="F147" s="100" t="n">
        <v>289330.1</v>
      </c>
      <c r="G147" s="100" t="n">
        <v>284850.09</v>
      </c>
      <c r="H147" s="100" t="n">
        <v>4480.01</v>
      </c>
      <c r="I147" s="100" t="n">
        <v>0</v>
      </c>
      <c r="J147" s="100" t="n">
        <v>0</v>
      </c>
      <c r="K147" s="100" t="n">
        <v>0</v>
      </c>
      <c r="L147" s="100" t="n">
        <f aca="false">J147-K147</f>
        <v>0</v>
      </c>
    </row>
    <row r="148" customFormat="false" ht="13.2" hidden="false" customHeight="false" outlineLevel="0" collapsed="false">
      <c r="A148" s="16"/>
      <c r="B148" s="16" t="n">
        <v>10968</v>
      </c>
      <c r="C148" s="16"/>
      <c r="D148" s="542" t="s">
        <v>720</v>
      </c>
      <c r="E148" s="100" t="n">
        <v>94502</v>
      </c>
      <c r="F148" s="100" t="n">
        <v>94502</v>
      </c>
      <c r="G148" s="100" t="n">
        <v>21485</v>
      </c>
      <c r="H148" s="100" t="n">
        <v>73017</v>
      </c>
      <c r="I148" s="100" t="n">
        <v>0</v>
      </c>
      <c r="J148" s="100" t="n">
        <v>10315</v>
      </c>
      <c r="K148" s="100" t="n">
        <v>0</v>
      </c>
      <c r="L148" s="649" t="n">
        <f aca="false">J148-K148</f>
        <v>10315</v>
      </c>
    </row>
    <row r="149" customFormat="false" ht="13.2" hidden="false" customHeight="false" outlineLevel="0" collapsed="false">
      <c r="A149" s="16"/>
      <c r="B149" s="16" t="n">
        <v>27524</v>
      </c>
      <c r="C149" s="16"/>
      <c r="D149" s="542" t="s">
        <v>721</v>
      </c>
      <c r="E149" s="100" t="n">
        <v>16500</v>
      </c>
      <c r="F149" s="100" t="n">
        <v>16500</v>
      </c>
      <c r="G149" s="100" t="n">
        <v>0</v>
      </c>
      <c r="H149" s="100" t="n">
        <v>16500</v>
      </c>
      <c r="I149" s="100" t="n">
        <v>0</v>
      </c>
      <c r="J149" s="100" t="n">
        <v>0</v>
      </c>
      <c r="K149" s="100" t="n">
        <v>0</v>
      </c>
      <c r="L149" s="649" t="n">
        <f aca="false">J149-K149</f>
        <v>0</v>
      </c>
    </row>
    <row r="150" customFormat="false" ht="13.2" hidden="false" customHeight="false" outlineLevel="0" collapsed="false">
      <c r="A150" s="16"/>
      <c r="B150" s="16" t="n">
        <f aca="false">SUM(B148:B149)</f>
        <v>38492</v>
      </c>
      <c r="C150" s="16"/>
      <c r="D150" s="542" t="s">
        <v>722</v>
      </c>
      <c r="E150" s="100" t="n">
        <v>7984</v>
      </c>
      <c r="F150" s="100" t="n">
        <v>7984</v>
      </c>
      <c r="G150" s="100" t="n">
        <v>7984</v>
      </c>
      <c r="H150" s="100" t="n">
        <v>0</v>
      </c>
      <c r="I150" s="100" t="n">
        <v>0</v>
      </c>
      <c r="J150" s="100" t="n">
        <v>8845.66</v>
      </c>
      <c r="K150" s="100" t="n">
        <v>8845.66</v>
      </c>
      <c r="L150" s="100" t="n">
        <f aca="false">J150-K150</f>
        <v>0</v>
      </c>
    </row>
    <row r="151" customFormat="false" ht="13.2" hidden="false" customHeight="false" outlineLevel="0" collapsed="false">
      <c r="A151" s="16"/>
      <c r="B151" s="16"/>
      <c r="C151" s="16"/>
      <c r="D151" s="542" t="s">
        <v>723</v>
      </c>
      <c r="E151" s="100" t="n">
        <v>6113</v>
      </c>
      <c r="F151" s="100" t="n">
        <v>6113</v>
      </c>
      <c r="G151" s="100" t="n">
        <v>6113</v>
      </c>
      <c r="H151" s="100" t="n">
        <v>0</v>
      </c>
      <c r="I151" s="100" t="n">
        <v>0</v>
      </c>
      <c r="J151" s="100" t="n">
        <v>2852.05</v>
      </c>
      <c r="K151" s="100" t="n">
        <v>0</v>
      </c>
      <c r="L151" s="100" t="n">
        <f aca="false">J151-K151</f>
        <v>2852.05</v>
      </c>
    </row>
    <row r="152" customFormat="false" ht="13.2" hidden="false" customHeight="false" outlineLevel="0" collapsed="false">
      <c r="A152" s="16"/>
      <c r="B152" s="16"/>
      <c r="C152" s="16"/>
      <c r="D152" s="650" t="s">
        <v>724</v>
      </c>
      <c r="E152" s="651" t="n">
        <f aca="false">SUM(E144:E151)</f>
        <v>423951.83</v>
      </c>
      <c r="F152" s="143" t="n">
        <f aca="false">SUM(F144:F151)</f>
        <v>423951.73</v>
      </c>
      <c r="G152" s="143" t="n">
        <f aca="false">SUM(G144:G151)</f>
        <v>324181.32</v>
      </c>
      <c r="H152" s="143" t="n">
        <f aca="false">SUM(H144:H151)</f>
        <v>99770.41</v>
      </c>
      <c r="I152" s="143" t="n">
        <f aca="false">SUM(I144:I151)</f>
        <v>0.1</v>
      </c>
      <c r="J152" s="143" t="n">
        <f aca="false">SUM(J144:J151)</f>
        <v>42644.9</v>
      </c>
      <c r="K152" s="143" t="n">
        <f aca="false">SUM(K144:K151)</f>
        <v>8845.66</v>
      </c>
      <c r="L152" s="143" t="n">
        <f aca="false">SUM(L144:L151)</f>
        <v>33799.24</v>
      </c>
    </row>
    <row r="153" customFormat="false" ht="13.2" hidden="false" customHeight="false" outlineLevel="0" collapsed="false">
      <c r="A153" s="16"/>
      <c r="B153" s="16"/>
      <c r="C153" s="16"/>
      <c r="D153" s="0" t="s">
        <v>711</v>
      </c>
      <c r="E153" s="649" t="n">
        <v>423951.83</v>
      </c>
      <c r="F153" s="100" t="n">
        <v>423951.73</v>
      </c>
      <c r="G153" s="100" t="n">
        <v>324181.32</v>
      </c>
      <c r="H153" s="100" t="n">
        <v>99770.41</v>
      </c>
      <c r="I153" s="100" t="n">
        <v>0.1</v>
      </c>
      <c r="J153" s="100" t="n">
        <v>42644.9</v>
      </c>
      <c r="K153" s="100" t="n">
        <v>8845.66</v>
      </c>
      <c r="L153" s="112" t="n">
        <f aca="false">J153-K153</f>
        <v>33799.24</v>
      </c>
    </row>
    <row r="154" customFormat="false" ht="13.2" hidden="false" customHeight="false" outlineLevel="0" collapsed="false">
      <c r="D154" s="652" t="s">
        <v>725</v>
      </c>
      <c r="E154" s="653" t="n">
        <f aca="false">E152-E153</f>
        <v>0</v>
      </c>
      <c r="F154" s="653" t="n">
        <f aca="false">F152-F153</f>
        <v>0</v>
      </c>
      <c r="G154" s="653" t="n">
        <f aca="false">G152-G153</f>
        <v>0</v>
      </c>
      <c r="H154" s="653" t="n">
        <f aca="false">H152-H153</f>
        <v>0</v>
      </c>
      <c r="I154" s="653" t="n">
        <f aca="false">I152-I153</f>
        <v>0</v>
      </c>
      <c r="J154" s="653" t="n">
        <f aca="false">J152-J153</f>
        <v>0</v>
      </c>
      <c r="K154" s="653" t="n">
        <f aca="false">K152-K153</f>
        <v>0</v>
      </c>
      <c r="L154" s="653" t="n">
        <f aca="false">J154-K154</f>
        <v>0</v>
      </c>
    </row>
    <row r="158" customFormat="false" ht="13.2" hidden="false" customHeight="false" outlineLevel="0" collapsed="false">
      <c r="E158" s="100"/>
      <c r="F158" s="100"/>
      <c r="G158" s="100"/>
      <c r="H158" s="100"/>
      <c r="I158" s="100"/>
      <c r="J158" s="100"/>
      <c r="K158" s="100"/>
      <c r="L158" s="100"/>
    </row>
    <row r="159" customFormat="false" ht="13.2" hidden="false" customHeight="false" outlineLevel="0" collapsed="false">
      <c r="E159" s="100"/>
      <c r="F159" s="100"/>
      <c r="G159" s="100"/>
      <c r="H159" s="100"/>
      <c r="I159" s="100"/>
      <c r="J159" s="100"/>
      <c r="K159" s="100"/>
      <c r="L159" s="100"/>
    </row>
    <row r="160" customFormat="false" ht="13.2" hidden="false" customHeight="false" outlineLevel="0" collapsed="false">
      <c r="E160" s="100"/>
      <c r="F160" s="100"/>
      <c r="G160" s="100"/>
      <c r="H160" s="100"/>
      <c r="I160" s="100"/>
      <c r="J160" s="100"/>
      <c r="K160" s="100"/>
      <c r="L160" s="100"/>
    </row>
    <row r="161" customFormat="false" ht="13.2" hidden="false" customHeight="false" outlineLevel="0" collapsed="false">
      <c r="E161" s="100"/>
      <c r="F161" s="100"/>
      <c r="G161" s="100"/>
      <c r="H161" s="100"/>
      <c r="I161" s="100"/>
      <c r="J161" s="100"/>
      <c r="K161" s="100"/>
      <c r="L161" s="100"/>
    </row>
    <row r="162" customFormat="false" ht="13.2" hidden="false" customHeight="false" outlineLevel="0" collapsed="false">
      <c r="E162" s="100"/>
      <c r="F162" s="100"/>
      <c r="G162" s="100"/>
      <c r="H162" s="100"/>
      <c r="I162" s="100"/>
      <c r="J162" s="100"/>
      <c r="K162" s="100"/>
      <c r="L162" s="100"/>
    </row>
    <row r="163" customFormat="false" ht="13.2" hidden="false" customHeight="false" outlineLevel="0" collapsed="false">
      <c r="E163" s="100"/>
      <c r="F163" s="100"/>
      <c r="G163" s="100"/>
      <c r="H163" s="100"/>
      <c r="I163" s="100"/>
      <c r="J163" s="100"/>
      <c r="K163" s="100"/>
      <c r="L163" s="100"/>
    </row>
    <row r="164" customFormat="false" ht="13.2" hidden="false" customHeight="false" outlineLevel="0" collapsed="false">
      <c r="E164" s="100"/>
      <c r="F164" s="100"/>
      <c r="G164" s="100"/>
      <c r="H164" s="100"/>
      <c r="I164" s="100"/>
      <c r="J164" s="100"/>
      <c r="K164" s="100"/>
      <c r="L164" s="100"/>
    </row>
    <row r="165" customFormat="false" ht="13.2" hidden="false" customHeight="false" outlineLevel="0" collapsed="false">
      <c r="E165" s="100"/>
      <c r="F165" s="100"/>
      <c r="G165" s="100"/>
      <c r="H165" s="100"/>
      <c r="I165" s="100"/>
      <c r="J165" s="100"/>
      <c r="K165" s="100"/>
      <c r="L165" s="100"/>
    </row>
    <row r="166" customFormat="false" ht="13.2" hidden="false" customHeight="false" outlineLevel="0" collapsed="false">
      <c r="E166" s="100"/>
      <c r="F166" s="100"/>
      <c r="G166" s="100"/>
      <c r="H166" s="100"/>
      <c r="I166" s="100"/>
      <c r="J166" s="100"/>
      <c r="K166" s="100"/>
      <c r="L166" s="100"/>
    </row>
    <row r="167" customFormat="false" ht="13.2" hidden="false" customHeight="false" outlineLevel="0" collapsed="false">
      <c r="E167" s="100"/>
      <c r="F167" s="100"/>
      <c r="G167" s="100"/>
      <c r="H167" s="100"/>
      <c r="I167" s="100"/>
      <c r="J167" s="100"/>
      <c r="K167" s="100"/>
      <c r="L167" s="100"/>
    </row>
    <row r="168" customFormat="false" ht="13.2" hidden="false" customHeight="false" outlineLevel="0" collapsed="false">
      <c r="E168" s="100"/>
      <c r="F168" s="100"/>
      <c r="G168" s="100"/>
      <c r="H168" s="100"/>
      <c r="I168" s="100"/>
      <c r="J168" s="100"/>
      <c r="K168" s="100"/>
      <c r="L168" s="100"/>
    </row>
    <row r="169" customFormat="false" ht="13.2" hidden="false" customHeight="false" outlineLevel="0" collapsed="false">
      <c r="E169" s="100"/>
      <c r="F169" s="100"/>
      <c r="G169" s="100"/>
      <c r="H169" s="100"/>
      <c r="I169" s="100"/>
      <c r="J169" s="100"/>
      <c r="K169" s="100"/>
      <c r="L169" s="100"/>
    </row>
    <row r="170" customFormat="false" ht="13.2" hidden="false" customHeight="false" outlineLevel="0" collapsed="false">
      <c r="E170" s="100"/>
      <c r="F170" s="100"/>
      <c r="G170" s="100"/>
      <c r="H170" s="100"/>
      <c r="I170" s="100"/>
      <c r="J170" s="100"/>
      <c r="K170" s="100"/>
      <c r="L170" s="100"/>
    </row>
    <row r="171" customFormat="false" ht="13.2" hidden="false" customHeight="false" outlineLevel="0" collapsed="false">
      <c r="E171" s="100"/>
      <c r="F171" s="100"/>
      <c r="G171" s="100"/>
      <c r="H171" s="100"/>
      <c r="I171" s="100"/>
      <c r="J171" s="100"/>
      <c r="K171" s="100"/>
      <c r="L171" s="100"/>
    </row>
    <row r="172" customFormat="false" ht="13.2" hidden="false" customHeight="false" outlineLevel="0" collapsed="false">
      <c r="E172" s="100"/>
      <c r="F172" s="100"/>
      <c r="G172" s="100"/>
      <c r="H172" s="100"/>
      <c r="I172" s="100"/>
      <c r="J172" s="100"/>
      <c r="K172" s="100"/>
      <c r="L172" s="100"/>
    </row>
  </sheetData>
  <mergeCells count="82">
    <mergeCell ref="A1:J1"/>
    <mergeCell ref="A3:J3"/>
    <mergeCell ref="B5:E5"/>
    <mergeCell ref="F5:G5"/>
    <mergeCell ref="H5:J5"/>
    <mergeCell ref="B6:E6"/>
    <mergeCell ref="F6:G6"/>
    <mergeCell ref="B7:E7"/>
    <mergeCell ref="F7:G7"/>
    <mergeCell ref="A9:J9"/>
    <mergeCell ref="F10:G10"/>
    <mergeCell ref="A11:J11"/>
    <mergeCell ref="A13:B13"/>
    <mergeCell ref="C13:E13"/>
    <mergeCell ref="A20:J20"/>
    <mergeCell ref="F21:H21"/>
    <mergeCell ref="D22:E22"/>
    <mergeCell ref="A26:D26"/>
    <mergeCell ref="A30:J30"/>
    <mergeCell ref="H31:I31"/>
    <mergeCell ref="B32:C32"/>
    <mergeCell ref="D32:E32"/>
    <mergeCell ref="A35:C35"/>
    <mergeCell ref="A37:J37"/>
    <mergeCell ref="A39:J39"/>
    <mergeCell ref="B41:E41"/>
    <mergeCell ref="F41:G41"/>
    <mergeCell ref="H41:J41"/>
    <mergeCell ref="B42:E42"/>
    <mergeCell ref="F42:G42"/>
    <mergeCell ref="B43:E43"/>
    <mergeCell ref="A45:J45"/>
    <mergeCell ref="A47:J47"/>
    <mergeCell ref="A49:B49"/>
    <mergeCell ref="C49:E49"/>
    <mergeCell ref="A55:J55"/>
    <mergeCell ref="F56:H56"/>
    <mergeCell ref="D57:E57"/>
    <mergeCell ref="A64:J64"/>
    <mergeCell ref="H65:I65"/>
    <mergeCell ref="B66:C66"/>
    <mergeCell ref="D66:E66"/>
    <mergeCell ref="A69:C69"/>
    <mergeCell ref="A71:J71"/>
    <mergeCell ref="A73:J73"/>
    <mergeCell ref="B75:E75"/>
    <mergeCell ref="F75:G75"/>
    <mergeCell ref="H75:J75"/>
    <mergeCell ref="B76:E76"/>
    <mergeCell ref="F76:G76"/>
    <mergeCell ref="B77:E77"/>
    <mergeCell ref="A79:J79"/>
    <mergeCell ref="A81:J81"/>
    <mergeCell ref="A83:B83"/>
    <mergeCell ref="C83:E83"/>
    <mergeCell ref="A89:J89"/>
    <mergeCell ref="F90:H90"/>
    <mergeCell ref="D91:E91"/>
    <mergeCell ref="A98:J98"/>
    <mergeCell ref="H99:I99"/>
    <mergeCell ref="B100:C100"/>
    <mergeCell ref="D100:E100"/>
    <mergeCell ref="A105:J105"/>
    <mergeCell ref="A107:J107"/>
    <mergeCell ref="B109:E109"/>
    <mergeCell ref="F109:G109"/>
    <mergeCell ref="H109:J109"/>
    <mergeCell ref="B110:E110"/>
    <mergeCell ref="F110:G110"/>
    <mergeCell ref="B111:E111"/>
    <mergeCell ref="A113:J113"/>
    <mergeCell ref="A115:J115"/>
    <mergeCell ref="A117:B117"/>
    <mergeCell ref="C117:E117"/>
    <mergeCell ref="A123:J123"/>
    <mergeCell ref="F124:H124"/>
    <mergeCell ref="D125:E125"/>
    <mergeCell ref="A132:J132"/>
    <mergeCell ref="H133:I133"/>
    <mergeCell ref="B134:C134"/>
    <mergeCell ref="D134:E134"/>
    <mergeCell ref="A137:C1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35" activeCellId="0" sqref="A35:K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3" min="3" style="0" width="11.43"/>
    <col collapsed="false" customWidth="true" hidden="false" outlineLevel="0" max="4" min="4" style="0" width="8.99"/>
    <col collapsed="false" customWidth="true" hidden="false" outlineLevel="0" max="5" min="5" style="0" width="8.33"/>
    <col collapsed="false" customWidth="true" hidden="false" outlineLevel="0" max="6" min="6" style="0" width="11.32"/>
    <col collapsed="false" customWidth="true" hidden="false" outlineLevel="0" max="7" min="7" style="0" width="11.87"/>
    <col collapsed="false" customWidth="true" hidden="false" outlineLevel="0" max="8" min="8" style="0" width="11.32"/>
    <col collapsed="false" customWidth="true" hidden="false" outlineLevel="0" max="9" min="9" style="0" width="12.99"/>
    <col collapsed="false" customWidth="true" hidden="false" outlineLevel="0" max="11" min="10" style="0" width="12.32"/>
    <col collapsed="false" customWidth="true" hidden="false" outlineLevel="0" max="13" min="13" style="0" width="10.43"/>
    <col collapsed="false" customWidth="true" hidden="false" outlineLevel="0" max="15" min="14" style="0" width="11.43"/>
    <col collapsed="false" customWidth="true" hidden="false" outlineLevel="0" max="16" min="16" style="0" width="10.43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8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43</v>
      </c>
    </row>
    <row r="3" customFormat="false" ht="15" hidden="false" customHeight="true" outlineLevel="0" collapsed="false">
      <c r="A3" s="35" t="s">
        <v>44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75" hidden="false" customHeight="true" outlineLevel="0" collapsed="false">
      <c r="A5" s="37" t="s">
        <v>45</v>
      </c>
      <c r="B5" s="38" t="s">
        <v>46</v>
      </c>
      <c r="C5" s="38"/>
      <c r="D5" s="38"/>
      <c r="E5" s="38"/>
      <c r="F5" s="39"/>
      <c r="G5" s="38" t="s">
        <v>47</v>
      </c>
      <c r="H5" s="38"/>
      <c r="I5" s="38"/>
      <c r="J5" s="38"/>
      <c r="K5" s="38"/>
    </row>
    <row r="6" customFormat="false" ht="12.75" hidden="false" customHeight="true" outlineLevel="0" collapsed="false">
      <c r="A6" s="40"/>
      <c r="B6" s="41" t="s">
        <v>48</v>
      </c>
      <c r="C6" s="41"/>
      <c r="D6" s="41"/>
      <c r="E6" s="41"/>
      <c r="F6" s="42"/>
      <c r="G6" s="41" t="s">
        <v>49</v>
      </c>
      <c r="H6" s="41"/>
      <c r="I6" s="41"/>
      <c r="J6" s="41"/>
      <c r="K6" s="41"/>
    </row>
    <row r="7" customFormat="false" ht="12.75" hidden="false" customHeight="true" outlineLevel="0" collapsed="false">
      <c r="A7" s="37" t="s">
        <v>50</v>
      </c>
      <c r="B7" s="43" t="s">
        <v>51</v>
      </c>
      <c r="C7" s="43"/>
      <c r="D7" s="43"/>
      <c r="E7" s="43"/>
      <c r="F7" s="42"/>
      <c r="G7" s="44" t="s">
        <v>52</v>
      </c>
      <c r="H7" s="44"/>
      <c r="I7" s="44"/>
      <c r="J7" s="44"/>
      <c r="K7" s="44"/>
    </row>
    <row r="8" customFormat="false" ht="12.75" hidden="false" customHeight="true" outlineLevel="0" collapsed="false">
      <c r="A8" s="45"/>
      <c r="B8" s="42"/>
      <c r="C8" s="42"/>
      <c r="D8" s="42"/>
      <c r="E8" s="42"/>
      <c r="F8" s="42"/>
      <c r="G8" s="42"/>
      <c r="H8" s="42"/>
      <c r="I8" s="42"/>
      <c r="J8" s="42"/>
      <c r="K8" s="46"/>
    </row>
    <row r="9" customFormat="false" ht="12.75" hidden="false" customHeight="true" outlineLevel="0" collapsed="false">
      <c r="A9" s="47" t="s">
        <v>53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2.75" hidden="false" customHeight="true" outlineLevel="0" collapsed="false">
      <c r="A10" s="45"/>
      <c r="B10" s="42"/>
      <c r="C10" s="42"/>
      <c r="D10" s="42"/>
      <c r="E10" s="42"/>
      <c r="F10" s="42"/>
      <c r="G10" s="32"/>
      <c r="H10" s="42"/>
      <c r="I10" s="42"/>
      <c r="J10" s="42"/>
      <c r="K10" s="48"/>
    </row>
    <row r="11" customFormat="false" ht="12.75" hidden="false" customHeight="true" outlineLevel="0" collapsed="false">
      <c r="A11" s="47" t="s">
        <v>5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12.75" hidden="false" customHeight="true" outlineLevel="0" collapsed="false">
      <c r="A12" s="49"/>
      <c r="B12" s="50"/>
      <c r="C12" s="51"/>
      <c r="D12" s="49"/>
      <c r="E12" s="50"/>
      <c r="F12" s="52"/>
      <c r="G12" s="53" t="s">
        <v>55</v>
      </c>
      <c r="H12" s="53"/>
      <c r="I12" s="54" t="s">
        <v>56</v>
      </c>
      <c r="J12" s="55" t="s">
        <v>57</v>
      </c>
      <c r="K12" s="53" t="s">
        <v>58</v>
      </c>
    </row>
    <row r="13" customFormat="false" ht="12.75" hidden="false" customHeight="true" outlineLevel="0" collapsed="false">
      <c r="A13" s="53" t="s">
        <v>59</v>
      </c>
      <c r="B13" s="53"/>
      <c r="C13" s="53"/>
      <c r="D13" s="53" t="s">
        <v>60</v>
      </c>
      <c r="E13" s="53"/>
      <c r="F13" s="53"/>
      <c r="G13" s="53" t="s">
        <v>61</v>
      </c>
      <c r="H13" s="53" t="s">
        <v>62</v>
      </c>
      <c r="I13" s="54" t="s">
        <v>63</v>
      </c>
      <c r="J13" s="55" t="s">
        <v>64</v>
      </c>
      <c r="K13" s="53" t="s">
        <v>65</v>
      </c>
    </row>
    <row r="14" customFormat="false" ht="12.75" hidden="false" customHeight="true" outlineLevel="0" collapsed="false">
      <c r="A14" s="56"/>
      <c r="B14" s="57"/>
      <c r="C14" s="58"/>
      <c r="D14" s="56"/>
      <c r="E14" s="57"/>
      <c r="F14" s="59"/>
      <c r="G14" s="60" t="s">
        <v>66</v>
      </c>
      <c r="H14" s="60" t="s">
        <v>67</v>
      </c>
      <c r="I14" s="61" t="s">
        <v>68</v>
      </c>
      <c r="J14" s="60" t="s">
        <v>69</v>
      </c>
      <c r="K14" s="60" t="s">
        <v>70</v>
      </c>
    </row>
    <row r="15" customFormat="false" ht="12.75" hidden="false" customHeight="true" outlineLevel="0" collapsed="false">
      <c r="A15" s="62"/>
      <c r="B15" s="63"/>
      <c r="C15" s="64"/>
      <c r="D15" s="65"/>
      <c r="E15" s="64"/>
      <c r="F15" s="64"/>
      <c r="G15" s="66"/>
      <c r="H15" s="67" t="n">
        <v>0</v>
      </c>
      <c r="I15" s="68" t="n">
        <v>0</v>
      </c>
      <c r="J15" s="68" t="n">
        <f aca="false">H15-I15</f>
        <v>0</v>
      </c>
      <c r="K15" s="69" t="n">
        <v>0</v>
      </c>
    </row>
    <row r="16" customFormat="false" ht="12.75" hidden="false" customHeight="true" outlineLevel="0" collapsed="false">
      <c r="A16" s="70"/>
      <c r="B16" s="71"/>
      <c r="C16" s="71"/>
      <c r="D16" s="71"/>
      <c r="E16" s="71"/>
      <c r="F16" s="71"/>
      <c r="G16" s="72" t="s">
        <v>71</v>
      </c>
      <c r="H16" s="73" t="n">
        <f aca="false">H15</f>
        <v>0</v>
      </c>
      <c r="I16" s="74" t="n">
        <f aca="false">I15</f>
        <v>0</v>
      </c>
      <c r="J16" s="74" t="n">
        <f aca="false">J15</f>
        <v>0</v>
      </c>
      <c r="K16" s="74" t="n">
        <f aca="false">K15</f>
        <v>0</v>
      </c>
    </row>
    <row r="17" customFormat="false" ht="12.75" hidden="false" customHeight="true" outlineLevel="0" collapsed="false">
      <c r="A17" s="45"/>
      <c r="B17" s="42"/>
      <c r="C17" s="42"/>
      <c r="D17" s="42"/>
      <c r="E17" s="42"/>
      <c r="F17" s="42"/>
      <c r="G17" s="42"/>
      <c r="H17" s="39"/>
      <c r="I17" s="39"/>
      <c r="J17" s="39"/>
      <c r="K17" s="52"/>
    </row>
    <row r="18" customFormat="false" ht="12.75" hidden="false" customHeight="true" outlineLevel="0" collapsed="false">
      <c r="A18" s="45"/>
      <c r="B18" s="42"/>
      <c r="C18" s="42"/>
      <c r="D18" s="42"/>
      <c r="E18" s="42"/>
      <c r="F18" s="42"/>
      <c r="G18" s="42"/>
      <c r="H18" s="42"/>
      <c r="I18" s="42"/>
      <c r="J18" s="42"/>
      <c r="K18" s="46"/>
    </row>
    <row r="19" customFormat="false" ht="12.75" hidden="false" customHeight="true" outlineLevel="0" collapsed="false">
      <c r="A19" s="47" t="s">
        <v>72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2.75" hidden="false" customHeight="true" outlineLevel="0" collapsed="false">
      <c r="A20" s="75"/>
      <c r="B20" s="49"/>
      <c r="C20" s="51"/>
      <c r="D20" s="53" t="s">
        <v>55</v>
      </c>
      <c r="E20" s="76"/>
      <c r="F20" s="46"/>
      <c r="G20" s="77" t="s">
        <v>73</v>
      </c>
      <c r="H20" s="77"/>
      <c r="I20" s="77"/>
      <c r="J20" s="53" t="s">
        <v>74</v>
      </c>
      <c r="K20" s="53"/>
    </row>
    <row r="21" customFormat="false" ht="12.75" hidden="false" customHeight="true" outlineLevel="0" collapsed="false">
      <c r="A21" s="53" t="s">
        <v>59</v>
      </c>
      <c r="B21" s="53" t="s">
        <v>75</v>
      </c>
      <c r="C21" s="53"/>
      <c r="D21" s="53" t="s">
        <v>61</v>
      </c>
      <c r="E21" s="60" t="s">
        <v>76</v>
      </c>
      <c r="F21" s="60"/>
      <c r="G21" s="53" t="s">
        <v>77</v>
      </c>
      <c r="H21" s="53" t="s">
        <v>78</v>
      </c>
      <c r="I21" s="53" t="s">
        <v>79</v>
      </c>
      <c r="J21" s="53" t="s">
        <v>80</v>
      </c>
      <c r="K21" s="53" t="s">
        <v>81</v>
      </c>
    </row>
    <row r="22" customFormat="false" ht="12.75" hidden="false" customHeight="true" outlineLevel="0" collapsed="false">
      <c r="A22" s="78"/>
      <c r="B22" s="79"/>
      <c r="C22" s="59"/>
      <c r="D22" s="60" t="s">
        <v>66</v>
      </c>
      <c r="E22" s="77" t="s">
        <v>82</v>
      </c>
      <c r="F22" s="77" t="s">
        <v>83</v>
      </c>
      <c r="G22" s="80" t="s">
        <v>68</v>
      </c>
      <c r="H22" s="60" t="s">
        <v>84</v>
      </c>
      <c r="I22" s="60" t="s">
        <v>85</v>
      </c>
      <c r="J22" s="60" t="s">
        <v>86</v>
      </c>
      <c r="K22" s="60"/>
    </row>
    <row r="23" customFormat="false" ht="12.75" hidden="false" customHeight="true" outlineLevel="0" collapsed="false">
      <c r="A23" s="62"/>
      <c r="B23" s="64"/>
      <c r="C23" s="81"/>
      <c r="D23" s="82"/>
      <c r="E23" s="83"/>
      <c r="F23" s="83"/>
      <c r="G23" s="84" t="n">
        <v>0</v>
      </c>
      <c r="H23" s="84" t="n">
        <v>0</v>
      </c>
      <c r="I23" s="85" t="n">
        <v>0</v>
      </c>
      <c r="J23" s="85" t="n">
        <f aca="false">K15-G23-H23</f>
        <v>0</v>
      </c>
      <c r="K23" s="85" t="n">
        <f aca="false">J15-K15</f>
        <v>0</v>
      </c>
    </row>
    <row r="24" customFormat="false" ht="12.75" hidden="false" customHeight="true" outlineLevel="0" collapsed="false">
      <c r="A24" s="70"/>
      <c r="B24" s="71"/>
      <c r="C24" s="71"/>
      <c r="D24" s="71"/>
      <c r="E24" s="86"/>
      <c r="F24" s="87" t="s">
        <v>71</v>
      </c>
      <c r="G24" s="74" t="n">
        <f aca="false">G23</f>
        <v>0</v>
      </c>
      <c r="H24" s="74" t="n">
        <f aca="false">H23</f>
        <v>0</v>
      </c>
      <c r="I24" s="74" t="n">
        <f aca="false">I23</f>
        <v>0</v>
      </c>
      <c r="J24" s="74" t="n">
        <f aca="false">J23</f>
        <v>0</v>
      </c>
      <c r="K24" s="74" t="n">
        <f aca="false">K23</f>
        <v>0</v>
      </c>
    </row>
    <row r="25" customFormat="false" ht="12.75" hidden="false" customHeight="true" outlineLevel="0" collapsed="false">
      <c r="A25" s="45"/>
      <c r="B25" s="42"/>
      <c r="C25" s="42"/>
      <c r="D25" s="42"/>
      <c r="E25" s="42"/>
      <c r="F25" s="42"/>
      <c r="G25" s="42"/>
      <c r="H25" s="42"/>
      <c r="I25" s="42"/>
      <c r="J25" s="42"/>
      <c r="K25" s="46"/>
    </row>
    <row r="26" customFormat="false" ht="12.75" hidden="false" customHeight="true" outlineLevel="0" collapsed="false">
      <c r="A26" s="45"/>
      <c r="B26" s="42"/>
      <c r="C26" s="42"/>
      <c r="D26" s="42"/>
      <c r="E26" s="42"/>
      <c r="F26" s="42"/>
      <c r="G26" s="42"/>
      <c r="H26" s="42"/>
      <c r="I26" s="42"/>
      <c r="J26" s="42"/>
      <c r="K26" s="46"/>
    </row>
    <row r="27" customFormat="false" ht="12.75" hidden="false" customHeight="true" outlineLevel="0" collapsed="false">
      <c r="A27" s="45"/>
      <c r="B27" s="42"/>
      <c r="C27" s="42"/>
      <c r="D27" s="42"/>
      <c r="E27" s="42"/>
      <c r="F27" s="42"/>
      <c r="G27" s="42"/>
      <c r="H27" s="42"/>
      <c r="I27" s="42"/>
      <c r="J27" s="42"/>
      <c r="K27" s="46"/>
    </row>
    <row r="28" customFormat="false" ht="12.75" hidden="false" customHeight="true" outlineLevel="0" collapsed="false">
      <c r="A28" s="47" t="s">
        <v>8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2.75" hidden="false" customHeight="true" outlineLevel="0" collapsed="false">
      <c r="A29" s="88"/>
      <c r="B29" s="42"/>
      <c r="C29" s="42"/>
      <c r="D29" s="42"/>
      <c r="E29" s="76"/>
      <c r="F29" s="46"/>
      <c r="G29" s="53" t="s">
        <v>55</v>
      </c>
      <c r="H29" s="53"/>
      <c r="I29" s="77" t="s">
        <v>73</v>
      </c>
      <c r="J29" s="77"/>
      <c r="K29" s="53" t="s">
        <v>74</v>
      </c>
    </row>
    <row r="30" customFormat="false" ht="12.75" hidden="false" customHeight="true" outlineLevel="0" collapsed="false">
      <c r="A30" s="53" t="s">
        <v>59</v>
      </c>
      <c r="B30" s="53" t="s">
        <v>75</v>
      </c>
      <c r="C30" s="53"/>
      <c r="D30" s="53"/>
      <c r="E30" s="60" t="s">
        <v>76</v>
      </c>
      <c r="F30" s="60"/>
      <c r="G30" s="53" t="s">
        <v>61</v>
      </c>
      <c r="H30" s="53" t="s">
        <v>58</v>
      </c>
      <c r="I30" s="53" t="s">
        <v>77</v>
      </c>
      <c r="J30" s="75" t="s">
        <v>78</v>
      </c>
      <c r="K30" s="53" t="s">
        <v>80</v>
      </c>
    </row>
    <row r="31" customFormat="false" ht="12.75" hidden="false" customHeight="true" outlineLevel="0" collapsed="false">
      <c r="A31" s="89"/>
      <c r="B31" s="42"/>
      <c r="C31" s="42"/>
      <c r="D31" s="42"/>
      <c r="E31" s="77" t="s">
        <v>82</v>
      </c>
      <c r="F31" s="77" t="s">
        <v>83</v>
      </c>
      <c r="G31" s="60" t="s">
        <v>66</v>
      </c>
      <c r="H31" s="60"/>
      <c r="I31" s="80" t="s">
        <v>68</v>
      </c>
      <c r="J31" s="60" t="s">
        <v>84</v>
      </c>
      <c r="K31" s="60" t="s">
        <v>86</v>
      </c>
    </row>
    <row r="32" customFormat="false" ht="12.75" hidden="false" customHeight="true" outlineLevel="0" collapsed="false">
      <c r="A32" s="62"/>
      <c r="B32" s="90"/>
      <c r="C32" s="91"/>
      <c r="D32" s="92"/>
      <c r="E32" s="92"/>
      <c r="F32" s="66"/>
      <c r="G32" s="67"/>
      <c r="H32" s="67" t="n">
        <v>0</v>
      </c>
      <c r="I32" s="93" t="n">
        <v>0</v>
      </c>
      <c r="J32" s="94" t="n">
        <v>0</v>
      </c>
      <c r="K32" s="94" t="n">
        <f aca="false">H32-I32-J32</f>
        <v>0</v>
      </c>
    </row>
    <row r="33" customFormat="false" ht="12.75" hidden="false" customHeight="true" outlineLevel="0" collapsed="false">
      <c r="A33" s="95"/>
      <c r="B33" s="95"/>
      <c r="C33" s="95"/>
      <c r="D33" s="95"/>
      <c r="E33" s="95"/>
      <c r="F33" s="95"/>
      <c r="G33" s="96" t="s">
        <v>71</v>
      </c>
      <c r="H33" s="97" t="n">
        <f aca="false">H32</f>
        <v>0</v>
      </c>
      <c r="I33" s="74" t="n">
        <f aca="false">I32</f>
        <v>0</v>
      </c>
      <c r="J33" s="74" t="n">
        <f aca="false">J32</f>
        <v>0</v>
      </c>
      <c r="K33" s="74" t="n">
        <f aca="false">K32</f>
        <v>0</v>
      </c>
    </row>
    <row r="35" customFormat="false" ht="13.5" hidden="false" customHeight="true" outlineLevel="0" collapsed="false">
      <c r="A35" s="32" t="s">
        <v>4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4" t="s">
        <v>88</v>
      </c>
    </row>
    <row r="37" customFormat="false" ht="15" hidden="false" customHeight="true" outlineLevel="0" collapsed="false">
      <c r="A37" s="35" t="s">
        <v>44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true" outlineLevel="0" collapsed="false">
      <c r="A39" s="37" t="s">
        <v>89</v>
      </c>
      <c r="B39" s="38" t="s">
        <v>46</v>
      </c>
      <c r="C39" s="38"/>
      <c r="D39" s="38"/>
      <c r="E39" s="38"/>
      <c r="F39" s="39"/>
      <c r="G39" s="38" t="s">
        <v>47</v>
      </c>
      <c r="H39" s="38"/>
      <c r="I39" s="38"/>
      <c r="J39" s="38"/>
      <c r="K39" s="38"/>
    </row>
    <row r="40" customFormat="false" ht="12.75" hidden="false" customHeight="true" outlineLevel="0" collapsed="false">
      <c r="A40" s="40"/>
      <c r="B40" s="41" t="s">
        <v>90</v>
      </c>
      <c r="C40" s="41"/>
      <c r="D40" s="41"/>
      <c r="E40" s="41"/>
      <c r="F40" s="42"/>
      <c r="G40" s="41" t="s">
        <v>91</v>
      </c>
      <c r="H40" s="41"/>
      <c r="I40" s="41"/>
      <c r="J40" s="41"/>
      <c r="K40" s="41"/>
    </row>
    <row r="41" customFormat="false" ht="12.75" hidden="false" customHeight="true" outlineLevel="0" collapsed="false">
      <c r="A41" s="37" t="s">
        <v>50</v>
      </c>
      <c r="B41" s="43" t="s">
        <v>92</v>
      </c>
      <c r="C41" s="43"/>
      <c r="D41" s="43"/>
      <c r="E41" s="43"/>
      <c r="F41" s="42"/>
      <c r="G41" s="53" t="s">
        <v>93</v>
      </c>
      <c r="H41" s="53"/>
      <c r="I41" s="53"/>
      <c r="J41" s="53"/>
      <c r="K41" s="53"/>
    </row>
    <row r="42" customFormat="false" ht="12.75" hidden="false" customHeight="true" outlineLevel="0" collapsed="false">
      <c r="A42" s="45"/>
      <c r="B42" s="42"/>
      <c r="C42" s="42"/>
      <c r="D42" s="42"/>
      <c r="E42" s="42"/>
      <c r="F42" s="42"/>
      <c r="G42" s="60" t="s">
        <v>94</v>
      </c>
      <c r="H42" s="60"/>
      <c r="I42" s="60"/>
      <c r="J42" s="60"/>
      <c r="K42" s="60"/>
    </row>
    <row r="43" customFormat="false" ht="12.75" hidden="false" customHeight="true" outlineLevel="0" collapsed="false">
      <c r="A43" s="45"/>
      <c r="B43" s="42"/>
      <c r="C43" s="42"/>
      <c r="D43" s="42"/>
      <c r="E43" s="42"/>
      <c r="F43" s="42"/>
      <c r="G43" s="57"/>
      <c r="H43" s="57"/>
      <c r="I43" s="57"/>
      <c r="J43" s="57"/>
      <c r="K43" s="58"/>
    </row>
    <row r="44" customFormat="false" ht="12.75" hidden="false" customHeight="true" outlineLevel="0" collapsed="false">
      <c r="A44" s="47" t="s">
        <v>5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2.75" hidden="false" customHeight="true" outlineLevel="0" collapsed="false">
      <c r="A45" s="37"/>
      <c r="B45" s="98"/>
      <c r="C45" s="98"/>
      <c r="D45" s="98"/>
      <c r="E45" s="98"/>
      <c r="F45" s="98"/>
      <c r="G45" s="98"/>
      <c r="H45" s="98"/>
      <c r="I45" s="98"/>
      <c r="J45" s="98"/>
      <c r="K45" s="99"/>
    </row>
    <row r="46" customFormat="false" ht="12.75" hidden="false" customHeight="true" outlineLevel="0" collapsed="false">
      <c r="A46" s="47" t="s">
        <v>5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2.75" hidden="false" customHeight="true" outlineLevel="0" collapsed="false">
      <c r="A47" s="49"/>
      <c r="B47" s="50"/>
      <c r="C47" s="51"/>
      <c r="D47" s="49"/>
      <c r="E47" s="50"/>
      <c r="F47" s="52"/>
      <c r="G47" s="53" t="s">
        <v>55</v>
      </c>
      <c r="H47" s="53"/>
      <c r="I47" s="54" t="s">
        <v>56</v>
      </c>
      <c r="J47" s="55" t="s">
        <v>57</v>
      </c>
      <c r="K47" s="53" t="s">
        <v>58</v>
      </c>
    </row>
    <row r="48" customFormat="false" ht="12.75" hidden="false" customHeight="true" outlineLevel="0" collapsed="false">
      <c r="A48" s="53" t="s">
        <v>95</v>
      </c>
      <c r="B48" s="53"/>
      <c r="C48" s="53"/>
      <c r="D48" s="53" t="s">
        <v>96</v>
      </c>
      <c r="E48" s="53"/>
      <c r="F48" s="53"/>
      <c r="G48" s="53" t="s">
        <v>61</v>
      </c>
      <c r="H48" s="53" t="s">
        <v>62</v>
      </c>
      <c r="I48" s="54" t="s">
        <v>63</v>
      </c>
      <c r="J48" s="55" t="s">
        <v>64</v>
      </c>
      <c r="K48" s="53" t="s">
        <v>65</v>
      </c>
    </row>
    <row r="49" customFormat="false" ht="12.75" hidden="false" customHeight="true" outlineLevel="0" collapsed="false">
      <c r="A49" s="56"/>
      <c r="B49" s="57"/>
      <c r="C49" s="58"/>
      <c r="D49" s="56"/>
      <c r="E49" s="57"/>
      <c r="F49" s="59"/>
      <c r="G49" s="60" t="s">
        <v>66</v>
      </c>
      <c r="H49" s="60" t="s">
        <v>67</v>
      </c>
      <c r="I49" s="61" t="s">
        <v>68</v>
      </c>
      <c r="J49" s="60" t="s">
        <v>69</v>
      </c>
      <c r="K49" s="60" t="s">
        <v>70</v>
      </c>
    </row>
    <row r="50" customFormat="false" ht="12.75" hidden="false" customHeight="true" outlineLevel="0" collapsed="false">
      <c r="A50" s="90" t="s">
        <v>97</v>
      </c>
      <c r="B50" s="63"/>
      <c r="C50" s="81"/>
      <c r="D50" s="64"/>
      <c r="E50" s="64"/>
      <c r="F50" s="64"/>
      <c r="G50" s="66" t="s">
        <v>98</v>
      </c>
      <c r="H50" s="67" t="n">
        <f aca="false">[1]Immobili!$H$50-[1]Immobili!$K$66</f>
        <v>2082.45</v>
      </c>
      <c r="I50" s="68" t="n">
        <f aca="false">[1]Immobili!$I$50+[1]Immobili!$G$66</f>
        <v>1350</v>
      </c>
      <c r="J50" s="68" t="n">
        <f aca="false">H50-I50</f>
        <v>732.45</v>
      </c>
      <c r="K50" s="69" t="n">
        <v>732.45</v>
      </c>
      <c r="M50" s="100"/>
    </row>
    <row r="51" customFormat="false" ht="12.75" hidden="false" customHeight="true" outlineLevel="0" collapsed="false">
      <c r="A51" s="90" t="s">
        <v>99</v>
      </c>
      <c r="B51" s="63"/>
      <c r="C51" s="81"/>
      <c r="D51" s="64"/>
      <c r="E51" s="64"/>
      <c r="F51" s="64"/>
      <c r="G51" s="66" t="s">
        <v>98</v>
      </c>
      <c r="H51" s="67" t="n">
        <f aca="false">[1]Immobili!$H$57</f>
        <v>36000</v>
      </c>
      <c r="I51" s="68" t="n">
        <f aca="false">[1]Immobili!$I$57+[1]Immobili!$G$73</f>
        <v>35999.9</v>
      </c>
      <c r="J51" s="68" t="n">
        <f aca="false">H51-I51</f>
        <v>0.0999999999985448</v>
      </c>
      <c r="K51" s="69" t="n">
        <v>0</v>
      </c>
      <c r="M51" s="100"/>
    </row>
    <row r="52" customFormat="false" ht="12.75" hidden="false" customHeight="true" outlineLevel="0" collapsed="false">
      <c r="A52" s="90" t="s">
        <v>100</v>
      </c>
      <c r="B52" s="63"/>
      <c r="C52" s="81"/>
      <c r="D52" s="64"/>
      <c r="E52" s="64"/>
      <c r="F52" s="64"/>
      <c r="G52" s="67" t="s">
        <v>101</v>
      </c>
      <c r="H52" s="67" t="n">
        <f aca="false">[1]Immobili!$H$92</f>
        <v>15100</v>
      </c>
      <c r="I52" s="68" t="n">
        <f aca="false">[1]Immobili!$I$92</f>
        <v>14764.74</v>
      </c>
      <c r="J52" s="68" t="n">
        <f aca="false">H52-I52</f>
        <v>335.26</v>
      </c>
      <c r="K52" s="69" t="n">
        <v>335.26</v>
      </c>
      <c r="M52" s="100"/>
    </row>
    <row r="53" customFormat="false" ht="12.75" hidden="false" customHeight="true" outlineLevel="0" collapsed="false">
      <c r="A53" s="90" t="s">
        <v>102</v>
      </c>
      <c r="B53" s="63"/>
      <c r="C53" s="81"/>
      <c r="D53" s="64"/>
      <c r="E53" s="64"/>
      <c r="F53" s="64"/>
      <c r="G53" s="67" t="s">
        <v>103</v>
      </c>
      <c r="H53" s="67" t="n">
        <f aca="false">[1]Immobili!$H$93</f>
        <v>653.32</v>
      </c>
      <c r="I53" s="68" t="n">
        <f aca="false">[1]Immobili!$I$93</f>
        <v>0</v>
      </c>
      <c r="J53" s="68" t="n">
        <f aca="false">H53-I53</f>
        <v>653.32</v>
      </c>
      <c r="K53" s="69" t="n">
        <v>653.32</v>
      </c>
      <c r="M53" s="100"/>
    </row>
    <row r="54" customFormat="false" ht="12.75" hidden="false" customHeight="true" outlineLevel="0" collapsed="false">
      <c r="A54" s="70"/>
      <c r="B54" s="71"/>
      <c r="C54" s="71"/>
      <c r="D54" s="71"/>
      <c r="E54" s="71"/>
      <c r="F54" s="71"/>
      <c r="G54" s="72" t="s">
        <v>71</v>
      </c>
      <c r="H54" s="101" t="n">
        <f aca="false">SUM(H50:H53)</f>
        <v>53835.77</v>
      </c>
      <c r="I54" s="74" t="n">
        <f aca="false">SUM(I50:I53)</f>
        <v>52114.64</v>
      </c>
      <c r="J54" s="74" t="n">
        <f aca="false">SUM(J50:J53)</f>
        <v>1721.13</v>
      </c>
      <c r="K54" s="74" t="n">
        <f aca="false">SUM(K50:K53)</f>
        <v>1721.03</v>
      </c>
    </row>
    <row r="55" customFormat="false" ht="12.75" hidden="false" customHeight="true" outlineLevel="0" collapsed="false">
      <c r="A55" s="102"/>
      <c r="B55" s="103"/>
      <c r="C55" s="39"/>
      <c r="D55" s="39"/>
      <c r="E55" s="39"/>
      <c r="F55" s="39"/>
      <c r="G55" s="104"/>
      <c r="H55" s="105"/>
      <c r="I55" s="106"/>
      <c r="J55" s="106"/>
      <c r="K55" s="107"/>
    </row>
    <row r="56" customFormat="false" ht="12.75" hidden="false" customHeight="true" outlineLevel="0" collapsed="false">
      <c r="A56" s="108"/>
      <c r="B56" s="109"/>
      <c r="C56" s="42"/>
      <c r="D56" s="42"/>
      <c r="E56" s="42"/>
      <c r="F56" s="42"/>
      <c r="G56" s="110"/>
      <c r="H56" s="111"/>
      <c r="I56" s="112"/>
      <c r="J56" s="112"/>
      <c r="K56" s="113"/>
    </row>
    <row r="57" customFormat="false" ht="12.75" hidden="false" customHeight="true" outlineLevel="0" collapsed="false">
      <c r="A57" s="47" t="s">
        <v>7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M57" s="100"/>
    </row>
    <row r="58" customFormat="false" ht="12.75" hidden="false" customHeight="true" outlineLevel="0" collapsed="false">
      <c r="A58" s="75"/>
      <c r="B58" s="49"/>
      <c r="C58" s="51"/>
      <c r="D58" s="53" t="s">
        <v>55</v>
      </c>
      <c r="E58" s="76"/>
      <c r="F58" s="46"/>
      <c r="G58" s="77" t="s">
        <v>73</v>
      </c>
      <c r="H58" s="77"/>
      <c r="I58" s="77"/>
      <c r="J58" s="53" t="s">
        <v>74</v>
      </c>
      <c r="K58" s="53"/>
      <c r="M58" s="100"/>
    </row>
    <row r="59" customFormat="false" ht="12.75" hidden="false" customHeight="true" outlineLevel="0" collapsed="false">
      <c r="A59" s="53" t="s">
        <v>95</v>
      </c>
      <c r="B59" s="53" t="s">
        <v>96</v>
      </c>
      <c r="C59" s="53"/>
      <c r="D59" s="53" t="s">
        <v>61</v>
      </c>
      <c r="E59" s="60" t="s">
        <v>76</v>
      </c>
      <c r="F59" s="60"/>
      <c r="G59" s="53" t="s">
        <v>77</v>
      </c>
      <c r="H59" s="53" t="s">
        <v>78</v>
      </c>
      <c r="I59" s="53" t="s">
        <v>79</v>
      </c>
      <c r="J59" s="53" t="s">
        <v>80</v>
      </c>
      <c r="K59" s="53" t="s">
        <v>81</v>
      </c>
      <c r="M59" s="100"/>
    </row>
    <row r="60" customFormat="false" ht="12.75" hidden="false" customHeight="true" outlineLevel="0" collapsed="false">
      <c r="A60" s="78"/>
      <c r="B60" s="79"/>
      <c r="C60" s="59"/>
      <c r="D60" s="60" t="s">
        <v>66</v>
      </c>
      <c r="E60" s="77" t="s">
        <v>82</v>
      </c>
      <c r="F60" s="77" t="s">
        <v>83</v>
      </c>
      <c r="G60" s="80" t="s">
        <v>68</v>
      </c>
      <c r="H60" s="60" t="s">
        <v>84</v>
      </c>
      <c r="I60" s="60" t="s">
        <v>85</v>
      </c>
      <c r="J60" s="60" t="s">
        <v>86</v>
      </c>
      <c r="K60" s="60"/>
      <c r="M60" s="100"/>
      <c r="N60" s="114"/>
    </row>
    <row r="61" customFormat="false" ht="12.75" hidden="false" customHeight="true" outlineLevel="0" collapsed="false">
      <c r="A61" s="62" t="s">
        <v>104</v>
      </c>
      <c r="B61" s="64"/>
      <c r="C61" s="64"/>
      <c r="D61" s="66" t="s">
        <v>98</v>
      </c>
      <c r="E61" s="115"/>
      <c r="F61" s="83"/>
      <c r="G61" s="84" t="n">
        <v>0</v>
      </c>
      <c r="H61" s="84" t="n">
        <v>732.45</v>
      </c>
      <c r="I61" s="85" t="n">
        <f aca="false">I50+H61</f>
        <v>2082.45</v>
      </c>
      <c r="J61" s="85" t="n">
        <f aca="false">K50-G61-H61</f>
        <v>0</v>
      </c>
      <c r="K61" s="85" t="n">
        <f aca="false">J50-K50</f>
        <v>0</v>
      </c>
      <c r="M61" s="100"/>
      <c r="N61" s="114"/>
    </row>
    <row r="62" customFormat="false" ht="12.75" hidden="false" customHeight="true" outlineLevel="0" collapsed="false">
      <c r="A62" s="62" t="s">
        <v>99</v>
      </c>
      <c r="B62" s="64"/>
      <c r="C62" s="64"/>
      <c r="D62" s="66" t="s">
        <v>98</v>
      </c>
      <c r="E62" s="115"/>
      <c r="F62" s="83"/>
      <c r="G62" s="84" t="n">
        <v>0</v>
      </c>
      <c r="H62" s="84" t="n">
        <v>0</v>
      </c>
      <c r="I62" s="85" t="n">
        <v>0</v>
      </c>
      <c r="J62" s="85" t="n">
        <f aca="false">K51-G62-H62</f>
        <v>0</v>
      </c>
      <c r="K62" s="85" t="n">
        <f aca="false">J51-K51</f>
        <v>0.0999999999985448</v>
      </c>
      <c r="M62" s="100"/>
    </row>
    <row r="63" customFormat="false" ht="12.75" hidden="false" customHeight="true" outlineLevel="0" collapsed="false">
      <c r="A63" s="62" t="s">
        <v>100</v>
      </c>
      <c r="B63" s="64" t="s">
        <v>105</v>
      </c>
      <c r="C63" s="64"/>
      <c r="D63" s="67" t="s">
        <v>101</v>
      </c>
      <c r="E63" s="115" t="s">
        <v>106</v>
      </c>
      <c r="F63" s="83" t="s">
        <v>107</v>
      </c>
      <c r="G63" s="84" t="n">
        <v>0</v>
      </c>
      <c r="H63" s="84" t="n">
        <v>335.26</v>
      </c>
      <c r="I63" s="85" t="n">
        <f aca="false">I52+H63</f>
        <v>15100</v>
      </c>
      <c r="J63" s="85" t="n">
        <f aca="false">K52-G63-H63</f>
        <v>0</v>
      </c>
      <c r="K63" s="85" t="n">
        <f aca="false">J52-K52</f>
        <v>0</v>
      </c>
      <c r="M63" s="100"/>
      <c r="N63" s="100"/>
    </row>
    <row r="64" customFormat="false" ht="12.75" hidden="false" customHeight="true" outlineLevel="0" collapsed="false">
      <c r="A64" s="62" t="s">
        <v>102</v>
      </c>
      <c r="B64" s="64"/>
      <c r="C64" s="64"/>
      <c r="D64" s="67" t="s">
        <v>103</v>
      </c>
      <c r="E64" s="115"/>
      <c r="F64" s="83"/>
      <c r="G64" s="84" t="n">
        <v>0</v>
      </c>
      <c r="H64" s="84" t="n">
        <v>0</v>
      </c>
      <c r="I64" s="85" t="n">
        <f aca="false">I53+H64</f>
        <v>0</v>
      </c>
      <c r="J64" s="85" t="n">
        <f aca="false">K53-G64-H64</f>
        <v>653.32</v>
      </c>
      <c r="K64" s="85" t="n">
        <f aca="false">J53-K53</f>
        <v>0</v>
      </c>
      <c r="M64" s="100"/>
      <c r="N64" s="100"/>
    </row>
    <row r="65" customFormat="false" ht="12.75" hidden="false" customHeight="true" outlineLevel="0" collapsed="false">
      <c r="A65" s="70"/>
      <c r="B65" s="71"/>
      <c r="C65" s="71"/>
      <c r="D65" s="71"/>
      <c r="E65" s="86"/>
      <c r="F65" s="87" t="s">
        <v>71</v>
      </c>
      <c r="G65" s="74" t="n">
        <f aca="false">SUM(G61:G64)</f>
        <v>0</v>
      </c>
      <c r="H65" s="74" t="n">
        <f aca="false">SUM(H61:H64)</f>
        <v>1067.71</v>
      </c>
      <c r="I65" s="74" t="n">
        <f aca="false">SUM(I61:I64)</f>
        <v>17182.45</v>
      </c>
      <c r="J65" s="74" t="n">
        <f aca="false">SUM(J61:J64)</f>
        <v>653.32</v>
      </c>
      <c r="K65" s="74" t="n">
        <f aca="false">SUM(K61:K64)</f>
        <v>0.0999999999985448</v>
      </c>
      <c r="M65" s="100"/>
      <c r="N65" s="100"/>
    </row>
    <row r="66" customFormat="false" ht="12.75" hidden="false" customHeight="true" outlineLevel="0" collapsed="false">
      <c r="A66" s="116"/>
      <c r="B66" s="16"/>
      <c r="C66" s="16"/>
      <c r="D66" s="16"/>
      <c r="E66" s="16"/>
      <c r="F66" s="16"/>
      <c r="G66" s="16"/>
      <c r="H66" s="16"/>
      <c r="I66" s="16"/>
      <c r="J66" s="16"/>
      <c r="K66" s="117"/>
      <c r="M66" s="100"/>
      <c r="N66" s="100"/>
    </row>
    <row r="67" customFormat="false" ht="12.75" hidden="false" customHeight="true" outlineLevel="0" collapsed="false">
      <c r="A67" s="116"/>
      <c r="B67" s="16"/>
      <c r="C67" s="16"/>
      <c r="D67" s="16"/>
      <c r="E67" s="16"/>
      <c r="F67" s="16"/>
      <c r="G67" s="16"/>
      <c r="H67" s="16"/>
      <c r="I67" s="16"/>
      <c r="J67" s="16"/>
      <c r="K67" s="117"/>
      <c r="M67" s="100"/>
      <c r="N67" s="100"/>
    </row>
    <row r="68" customFormat="false" ht="12.75" hidden="false" customHeight="true" outlineLevel="0" collapsed="false">
      <c r="A68" s="116"/>
      <c r="B68" s="16"/>
      <c r="C68" s="16"/>
      <c r="D68" s="16"/>
      <c r="E68" s="16"/>
      <c r="F68" s="16"/>
      <c r="G68" s="16"/>
      <c r="H68" s="16"/>
      <c r="I68" s="16"/>
      <c r="J68" s="16"/>
      <c r="K68" s="117"/>
      <c r="M68" s="100"/>
      <c r="N68" s="100"/>
    </row>
    <row r="69" customFormat="false" ht="12.75" hidden="false" customHeight="true" outlineLevel="0" collapsed="false">
      <c r="A69" s="47" t="s">
        <v>8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M69" s="100"/>
      <c r="N69" s="100"/>
    </row>
    <row r="70" customFormat="false" ht="12.75" hidden="false" customHeight="true" outlineLevel="0" collapsed="false">
      <c r="A70" s="88"/>
      <c r="B70" s="42"/>
      <c r="C70" s="42"/>
      <c r="D70" s="42"/>
      <c r="E70" s="76"/>
      <c r="F70" s="46"/>
      <c r="G70" s="53" t="s">
        <v>55</v>
      </c>
      <c r="H70" s="53"/>
      <c r="I70" s="77" t="s">
        <v>73</v>
      </c>
      <c r="J70" s="77"/>
      <c r="K70" s="53" t="s">
        <v>74</v>
      </c>
      <c r="M70" s="100"/>
      <c r="N70" s="100"/>
    </row>
    <row r="71" customFormat="false" ht="12.75" hidden="false" customHeight="true" outlineLevel="0" collapsed="false">
      <c r="A71" s="53" t="s">
        <v>95</v>
      </c>
      <c r="B71" s="53" t="s">
        <v>96</v>
      </c>
      <c r="C71" s="53"/>
      <c r="D71" s="53"/>
      <c r="E71" s="60" t="s">
        <v>76</v>
      </c>
      <c r="F71" s="60"/>
      <c r="G71" s="53" t="s">
        <v>61</v>
      </c>
      <c r="H71" s="53" t="s">
        <v>58</v>
      </c>
      <c r="I71" s="53" t="s">
        <v>77</v>
      </c>
      <c r="J71" s="75" t="s">
        <v>78</v>
      </c>
      <c r="K71" s="53" t="s">
        <v>80</v>
      </c>
      <c r="M71" s="100"/>
      <c r="N71" s="114"/>
    </row>
    <row r="72" customFormat="false" ht="12.75" hidden="false" customHeight="true" outlineLevel="0" collapsed="false">
      <c r="A72" s="89"/>
      <c r="B72" s="42"/>
      <c r="C72" s="42"/>
      <c r="D72" s="42"/>
      <c r="E72" s="77" t="s">
        <v>82</v>
      </c>
      <c r="F72" s="77" t="s">
        <v>83</v>
      </c>
      <c r="G72" s="60" t="s">
        <v>66</v>
      </c>
      <c r="H72" s="60"/>
      <c r="I72" s="80" t="s">
        <v>68</v>
      </c>
      <c r="J72" s="60" t="s">
        <v>84</v>
      </c>
      <c r="K72" s="60" t="s">
        <v>86</v>
      </c>
    </row>
    <row r="73" customFormat="false" ht="12.75" hidden="false" customHeight="true" outlineLevel="0" collapsed="false">
      <c r="A73" s="62" t="s">
        <v>108</v>
      </c>
      <c r="B73" s="90"/>
      <c r="C73" s="91"/>
      <c r="D73" s="91"/>
      <c r="E73" s="77"/>
      <c r="F73" s="118"/>
      <c r="G73" s="84" t="s">
        <v>98</v>
      </c>
      <c r="H73" s="67" t="n">
        <v>7260</v>
      </c>
      <c r="I73" s="93" t="n">
        <v>0</v>
      </c>
      <c r="J73" s="94" t="n">
        <v>0</v>
      </c>
      <c r="K73" s="94" t="n">
        <f aca="false">H73-I73-J73</f>
        <v>7260</v>
      </c>
      <c r="M73" s="114" t="n">
        <f aca="false">H74+H75</f>
        <v>11159.82</v>
      </c>
    </row>
    <row r="74" customFormat="false" ht="12.75" hidden="false" customHeight="true" outlineLevel="0" collapsed="false">
      <c r="A74" s="62" t="s">
        <v>109</v>
      </c>
      <c r="B74" s="63"/>
      <c r="C74" s="91"/>
      <c r="D74" s="91"/>
      <c r="E74" s="77"/>
      <c r="F74" s="118"/>
      <c r="G74" s="84" t="s">
        <v>103</v>
      </c>
      <c r="H74" s="67" t="n">
        <v>5507.92</v>
      </c>
      <c r="I74" s="93" t="n">
        <v>0</v>
      </c>
      <c r="J74" s="94" t="n">
        <v>0</v>
      </c>
      <c r="K74" s="94" t="n">
        <f aca="false">H74-I74-J74</f>
        <v>5507.92</v>
      </c>
    </row>
    <row r="75" customFormat="false" ht="12.75" hidden="false" customHeight="true" outlineLevel="0" collapsed="false">
      <c r="A75" s="62" t="s">
        <v>110</v>
      </c>
      <c r="B75" s="63"/>
      <c r="C75" s="91"/>
      <c r="D75" s="91"/>
      <c r="E75" s="77"/>
      <c r="F75" s="119"/>
      <c r="G75" s="84" t="s">
        <v>103</v>
      </c>
      <c r="H75" s="67" t="n">
        <v>5651.9</v>
      </c>
      <c r="I75" s="93" t="n">
        <v>0</v>
      </c>
      <c r="J75" s="94" t="n">
        <v>0</v>
      </c>
      <c r="K75" s="94" t="n">
        <f aca="false">H75-I75-J75</f>
        <v>5651.9</v>
      </c>
      <c r="M75" s="100" t="n">
        <v>7260</v>
      </c>
      <c r="N75" s="100" t="n">
        <v>5507.92</v>
      </c>
      <c r="O75" s="100" t="n">
        <v>11159.82</v>
      </c>
    </row>
    <row r="76" customFormat="false" ht="12.75" hidden="false" customHeight="true" outlineLevel="0" collapsed="false">
      <c r="A76" s="62" t="s">
        <v>110</v>
      </c>
      <c r="B76" s="63"/>
      <c r="C76" s="91"/>
      <c r="D76" s="91"/>
      <c r="E76" s="77"/>
      <c r="F76" s="119"/>
      <c r="G76" s="84" t="s">
        <v>98</v>
      </c>
      <c r="H76" s="67" t="n">
        <v>83.5</v>
      </c>
      <c r="I76" s="93" t="n">
        <v>0</v>
      </c>
      <c r="J76" s="94" t="n">
        <v>0</v>
      </c>
      <c r="K76" s="94" t="n">
        <f aca="false">H76-I76-J76</f>
        <v>83.5</v>
      </c>
      <c r="M76" s="100"/>
      <c r="N76" s="100"/>
      <c r="O76" s="100"/>
    </row>
    <row r="77" customFormat="false" ht="12.75" hidden="false" customHeight="true" outlineLevel="0" collapsed="false">
      <c r="A77" s="62" t="s">
        <v>111</v>
      </c>
      <c r="B77" s="63"/>
      <c r="C77" s="91"/>
      <c r="D77" s="91"/>
      <c r="E77" s="77"/>
      <c r="F77" s="119"/>
      <c r="G77" s="84" t="s">
        <v>103</v>
      </c>
      <c r="H77" s="67" t="n">
        <v>1328.87</v>
      </c>
      <c r="I77" s="93" t="n">
        <v>0</v>
      </c>
      <c r="J77" s="94" t="n">
        <v>0</v>
      </c>
      <c r="K77" s="94" t="n">
        <f aca="false">H77-I77-J77</f>
        <v>1328.87</v>
      </c>
      <c r="M77" s="100" t="n">
        <v>5735.4</v>
      </c>
      <c r="N77" s="100" t="n">
        <v>5735.4</v>
      </c>
      <c r="O77" s="100" t="n">
        <v>5507.92</v>
      </c>
    </row>
    <row r="78" customFormat="false" ht="12.75" hidden="false" customHeight="true" outlineLevel="0" collapsed="false">
      <c r="A78" s="95"/>
      <c r="B78" s="95"/>
      <c r="C78" s="95"/>
      <c r="D78" s="95"/>
      <c r="E78" s="95"/>
      <c r="F78" s="95"/>
      <c r="G78" s="96" t="s">
        <v>71</v>
      </c>
      <c r="H78" s="97" t="n">
        <f aca="false">SUM(H73:H77)</f>
        <v>19832.19</v>
      </c>
      <c r="I78" s="74" t="n">
        <f aca="false">SUM(I73:I77)</f>
        <v>0</v>
      </c>
      <c r="J78" s="74" t="n">
        <f aca="false">SUM(J73:J77)</f>
        <v>0</v>
      </c>
      <c r="K78" s="74" t="n">
        <f aca="false">SUM(K73:K77)</f>
        <v>19832.19</v>
      </c>
      <c r="M78" s="120" t="n">
        <f aca="false">SUM(M75:M77)</f>
        <v>12995.4</v>
      </c>
      <c r="N78" s="100" t="n">
        <f aca="false">SUM(N75:N77)</f>
        <v>11243.32</v>
      </c>
      <c r="O78" s="100" t="n">
        <f aca="false">O75-O77</f>
        <v>5651.9</v>
      </c>
    </row>
    <row r="79" customFormat="false" ht="12.75" hidden="false" customHeight="true" outlineLevel="0" collapsed="false">
      <c r="O79" s="100" t="n">
        <v>5735.4</v>
      </c>
    </row>
    <row r="80" customFormat="false" ht="13.5" hidden="false" customHeight="true" outlineLevel="0" collapsed="false">
      <c r="A80" s="32" t="s">
        <v>4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O80" s="100" t="n">
        <v>5651.9</v>
      </c>
      <c r="P80" s="0" t="n">
        <f aca="false">O80-O79</f>
        <v>-83.5</v>
      </c>
    </row>
    <row r="81" customFormat="false" ht="1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4" t="s">
        <v>112</v>
      </c>
      <c r="N81" s="100" t="n">
        <v>19832.19</v>
      </c>
      <c r="O81" s="100"/>
    </row>
    <row r="82" customFormat="false" ht="15" hidden="false" customHeight="true" outlineLevel="0" collapsed="false">
      <c r="A82" s="35" t="s">
        <v>44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N82" s="100" t="n">
        <v>18503.32</v>
      </c>
      <c r="O82" s="100" t="n">
        <f aca="false">N81-N82</f>
        <v>1328.87</v>
      </c>
    </row>
    <row r="83" customFormat="false" ht="12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75" hidden="false" customHeight="true" outlineLevel="0" collapsed="false">
      <c r="A84" s="37" t="s">
        <v>89</v>
      </c>
      <c r="B84" s="38" t="s">
        <v>46</v>
      </c>
      <c r="C84" s="38"/>
      <c r="D84" s="38"/>
      <c r="E84" s="38"/>
      <c r="F84" s="39"/>
      <c r="G84" s="38" t="s">
        <v>47</v>
      </c>
      <c r="H84" s="38"/>
      <c r="I84" s="38"/>
      <c r="J84" s="38"/>
      <c r="K84" s="38"/>
    </row>
    <row r="85" customFormat="false" ht="12.75" hidden="false" customHeight="true" outlineLevel="0" collapsed="false">
      <c r="A85" s="40"/>
      <c r="B85" s="41" t="s">
        <v>90</v>
      </c>
      <c r="C85" s="41"/>
      <c r="D85" s="41"/>
      <c r="E85" s="41"/>
      <c r="F85" s="42"/>
      <c r="G85" s="41" t="s">
        <v>113</v>
      </c>
      <c r="H85" s="41"/>
      <c r="I85" s="41"/>
      <c r="J85" s="41"/>
      <c r="K85" s="41"/>
    </row>
    <row r="86" customFormat="false" ht="12.75" hidden="false" customHeight="true" outlineLevel="0" collapsed="false">
      <c r="A86" s="37" t="s">
        <v>114</v>
      </c>
      <c r="B86" s="43" t="s">
        <v>92</v>
      </c>
      <c r="C86" s="43"/>
      <c r="D86" s="43"/>
      <c r="E86" s="43"/>
      <c r="F86" s="42"/>
      <c r="G86" s="53" t="s">
        <v>115</v>
      </c>
      <c r="H86" s="53"/>
      <c r="I86" s="53"/>
      <c r="J86" s="53"/>
      <c r="K86" s="53"/>
    </row>
    <row r="87" customFormat="false" ht="12.75" hidden="false" customHeight="true" outlineLevel="0" collapsed="false">
      <c r="A87" s="45"/>
      <c r="B87" s="42"/>
      <c r="C87" s="42"/>
      <c r="D87" s="42"/>
      <c r="E87" s="42"/>
      <c r="F87" s="42"/>
      <c r="G87" s="60" t="s">
        <v>116</v>
      </c>
      <c r="H87" s="60"/>
      <c r="I87" s="60"/>
      <c r="J87" s="60"/>
      <c r="K87" s="60"/>
    </row>
    <row r="88" customFormat="false" ht="12.75" hidden="false" customHeight="true" outlineLevel="0" collapsed="false">
      <c r="A88" s="45"/>
      <c r="B88" s="42"/>
      <c r="C88" s="42"/>
      <c r="D88" s="42"/>
      <c r="E88" s="42"/>
      <c r="F88" s="42"/>
      <c r="G88" s="57"/>
      <c r="H88" s="57"/>
      <c r="I88" s="57"/>
      <c r="J88" s="57"/>
      <c r="K88" s="58"/>
    </row>
    <row r="89" customFormat="false" ht="12.75" hidden="false" customHeight="true" outlineLevel="0" collapsed="false">
      <c r="A89" s="47" t="s">
        <v>53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customFormat="false" ht="12.75" hidden="false" customHeight="true" outlineLevel="0" collapsed="false">
      <c r="A90" s="37"/>
      <c r="B90" s="98"/>
      <c r="C90" s="98"/>
      <c r="D90" s="98"/>
      <c r="E90" s="98"/>
      <c r="F90" s="98"/>
      <c r="G90" s="98"/>
      <c r="H90" s="98"/>
      <c r="I90" s="98"/>
      <c r="J90" s="98"/>
      <c r="K90" s="99"/>
    </row>
    <row r="91" customFormat="false" ht="12.75" hidden="false" customHeight="true" outlineLevel="0" collapsed="false">
      <c r="A91" s="47" t="s">
        <v>54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customFormat="false" ht="12.75" hidden="false" customHeight="true" outlineLevel="0" collapsed="false">
      <c r="A92" s="49"/>
      <c r="B92" s="50"/>
      <c r="C92" s="51"/>
      <c r="D92" s="49"/>
      <c r="E92" s="50"/>
      <c r="F92" s="52"/>
      <c r="G92" s="53" t="s">
        <v>55</v>
      </c>
      <c r="H92" s="53"/>
      <c r="I92" s="54" t="s">
        <v>56</v>
      </c>
      <c r="J92" s="55" t="s">
        <v>57</v>
      </c>
      <c r="K92" s="53" t="s">
        <v>58</v>
      </c>
    </row>
    <row r="93" customFormat="false" ht="12.75" hidden="false" customHeight="true" outlineLevel="0" collapsed="false">
      <c r="A93" s="53" t="s">
        <v>95</v>
      </c>
      <c r="B93" s="53"/>
      <c r="C93" s="53"/>
      <c r="D93" s="53" t="s">
        <v>96</v>
      </c>
      <c r="E93" s="53"/>
      <c r="F93" s="53"/>
      <c r="G93" s="53" t="s">
        <v>61</v>
      </c>
      <c r="H93" s="53" t="s">
        <v>62</v>
      </c>
      <c r="I93" s="54" t="s">
        <v>63</v>
      </c>
      <c r="J93" s="55" t="s">
        <v>64</v>
      </c>
      <c r="K93" s="53" t="s">
        <v>65</v>
      </c>
    </row>
    <row r="94" customFormat="false" ht="12.75" hidden="false" customHeight="true" outlineLevel="0" collapsed="false">
      <c r="A94" s="56"/>
      <c r="B94" s="57"/>
      <c r="C94" s="58"/>
      <c r="D94" s="56"/>
      <c r="E94" s="57"/>
      <c r="F94" s="59"/>
      <c r="G94" s="60" t="s">
        <v>66</v>
      </c>
      <c r="H94" s="60" t="s">
        <v>67</v>
      </c>
      <c r="I94" s="61" t="s">
        <v>68</v>
      </c>
      <c r="J94" s="60" t="s">
        <v>69</v>
      </c>
      <c r="K94" s="60" t="s">
        <v>70</v>
      </c>
    </row>
    <row r="95" customFormat="false" ht="12.75" hidden="false" customHeight="true" outlineLevel="0" collapsed="false">
      <c r="A95" s="65"/>
      <c r="B95" s="64"/>
      <c r="C95" s="81"/>
      <c r="D95" s="42"/>
      <c r="E95" s="42"/>
      <c r="F95" s="42"/>
      <c r="G95" s="121"/>
      <c r="H95" s="122" t="n">
        <v>0</v>
      </c>
      <c r="I95" s="122" t="n">
        <v>0</v>
      </c>
      <c r="J95" s="122" t="n">
        <f aca="false">H95-I95</f>
        <v>0</v>
      </c>
      <c r="K95" s="68" t="n">
        <v>0</v>
      </c>
    </row>
    <row r="96" customFormat="false" ht="12.75" hidden="false" customHeight="true" outlineLevel="0" collapsed="false">
      <c r="A96" s="70"/>
      <c r="B96" s="71"/>
      <c r="C96" s="71"/>
      <c r="D96" s="71"/>
      <c r="E96" s="71"/>
      <c r="F96" s="71"/>
      <c r="G96" s="72" t="s">
        <v>71</v>
      </c>
      <c r="H96" s="101" t="n">
        <f aca="false">H95</f>
        <v>0</v>
      </c>
      <c r="I96" s="74" t="n">
        <f aca="false">I95</f>
        <v>0</v>
      </c>
      <c r="J96" s="74" t="n">
        <f aca="false">J95</f>
        <v>0</v>
      </c>
      <c r="K96" s="74" t="n">
        <f aca="false">K95</f>
        <v>0</v>
      </c>
    </row>
    <row r="97" customFormat="false" ht="12.75" hidden="false" customHeight="true" outlineLevel="0" collapsed="false">
      <c r="A97" s="45"/>
      <c r="B97" s="42"/>
      <c r="C97" s="42"/>
      <c r="D97" s="42"/>
      <c r="E97" s="42"/>
      <c r="F97" s="42"/>
      <c r="G97" s="42"/>
      <c r="H97" s="42"/>
      <c r="I97" s="42"/>
      <c r="J97" s="42"/>
      <c r="K97" s="46"/>
    </row>
    <row r="98" customFormat="false" ht="12.75" hidden="false" customHeight="true" outlineLevel="0" collapsed="false">
      <c r="A98" s="45"/>
      <c r="B98" s="42"/>
      <c r="C98" s="42"/>
      <c r="D98" s="42"/>
      <c r="E98" s="42"/>
      <c r="F98" s="42"/>
      <c r="G98" s="42"/>
      <c r="H98" s="42"/>
      <c r="I98" s="42"/>
      <c r="J98" s="42"/>
      <c r="K98" s="46"/>
    </row>
    <row r="99" customFormat="false" ht="12.75" hidden="false" customHeight="true" outlineLevel="0" collapsed="false">
      <c r="A99" s="47" t="s">
        <v>72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customFormat="false" ht="12.75" hidden="false" customHeight="true" outlineLevel="0" collapsed="false">
      <c r="A100" s="75"/>
      <c r="B100" s="49"/>
      <c r="C100" s="51"/>
      <c r="D100" s="53" t="s">
        <v>55</v>
      </c>
      <c r="E100" s="76"/>
      <c r="F100" s="46"/>
      <c r="G100" s="77" t="s">
        <v>73</v>
      </c>
      <c r="H100" s="77"/>
      <c r="I100" s="77"/>
      <c r="J100" s="53" t="s">
        <v>74</v>
      </c>
      <c r="K100" s="53"/>
    </row>
    <row r="101" customFormat="false" ht="12.75" hidden="false" customHeight="true" outlineLevel="0" collapsed="false">
      <c r="A101" s="53" t="s">
        <v>95</v>
      </c>
      <c r="B101" s="53" t="s">
        <v>96</v>
      </c>
      <c r="C101" s="53"/>
      <c r="D101" s="53" t="s">
        <v>61</v>
      </c>
      <c r="E101" s="60" t="s">
        <v>76</v>
      </c>
      <c r="F101" s="60"/>
      <c r="G101" s="53" t="s">
        <v>77</v>
      </c>
      <c r="H101" s="53" t="s">
        <v>78</v>
      </c>
      <c r="I101" s="53" t="s">
        <v>79</v>
      </c>
      <c r="J101" s="53" t="s">
        <v>80</v>
      </c>
      <c r="K101" s="53" t="s">
        <v>81</v>
      </c>
    </row>
    <row r="102" customFormat="false" ht="12.75" hidden="false" customHeight="true" outlineLevel="0" collapsed="false">
      <c r="A102" s="78"/>
      <c r="B102" s="79"/>
      <c r="C102" s="59"/>
      <c r="D102" s="60" t="s">
        <v>66</v>
      </c>
      <c r="E102" s="77" t="s">
        <v>82</v>
      </c>
      <c r="F102" s="77" t="s">
        <v>83</v>
      </c>
      <c r="G102" s="80" t="s">
        <v>68</v>
      </c>
      <c r="H102" s="60" t="s">
        <v>84</v>
      </c>
      <c r="I102" s="60" t="s">
        <v>85</v>
      </c>
      <c r="J102" s="60" t="s">
        <v>86</v>
      </c>
      <c r="K102" s="60"/>
    </row>
    <row r="103" customFormat="false" ht="12.75" hidden="false" customHeight="true" outlineLevel="0" collapsed="false">
      <c r="A103" s="123"/>
      <c r="B103" s="65"/>
      <c r="C103" s="81"/>
      <c r="D103" s="124"/>
      <c r="E103" s="77"/>
      <c r="F103" s="125"/>
      <c r="G103" s="68" t="n">
        <v>0</v>
      </c>
      <c r="H103" s="68" t="n">
        <v>0</v>
      </c>
      <c r="I103" s="68" t="n">
        <v>0</v>
      </c>
      <c r="J103" s="68" t="n">
        <f aca="false">K95-G103-H103</f>
        <v>0</v>
      </c>
      <c r="K103" s="68" t="n">
        <f aca="false">J95-K95</f>
        <v>0</v>
      </c>
    </row>
    <row r="104" customFormat="false" ht="12.75" hidden="false" customHeight="true" outlineLevel="0" collapsed="false">
      <c r="A104" s="126"/>
      <c r="B104" s="127"/>
      <c r="C104" s="127"/>
      <c r="D104" s="71"/>
      <c r="E104" s="86"/>
      <c r="F104" s="96" t="s">
        <v>71</v>
      </c>
      <c r="G104" s="74" t="n">
        <f aca="false">G103</f>
        <v>0</v>
      </c>
      <c r="H104" s="74" t="n">
        <f aca="false">H103</f>
        <v>0</v>
      </c>
      <c r="I104" s="74" t="n">
        <f aca="false">I103</f>
        <v>0</v>
      </c>
      <c r="J104" s="74" t="n">
        <f aca="false">J103</f>
        <v>0</v>
      </c>
      <c r="K104" s="74" t="n">
        <f aca="false">K103</f>
        <v>0</v>
      </c>
    </row>
    <row r="105" customFormat="false" ht="12.75" hidden="false" customHeight="true" outlineLevel="0" collapsed="false">
      <c r="A105" s="116"/>
      <c r="B105" s="16"/>
      <c r="C105" s="16"/>
      <c r="D105" s="16"/>
      <c r="E105" s="16"/>
      <c r="F105" s="16"/>
      <c r="G105" s="16"/>
      <c r="H105" s="16"/>
      <c r="I105" s="16"/>
      <c r="J105" s="16"/>
      <c r="K105" s="117"/>
    </row>
    <row r="106" customFormat="false" ht="12.75" hidden="false" customHeight="true" outlineLevel="0" collapsed="false">
      <c r="A106" s="116"/>
      <c r="B106" s="16"/>
      <c r="C106" s="16"/>
      <c r="D106" s="16"/>
      <c r="E106" s="16"/>
      <c r="F106" s="16"/>
      <c r="G106" s="16"/>
      <c r="H106" s="16"/>
      <c r="I106" s="16"/>
      <c r="J106" s="16"/>
      <c r="K106" s="117"/>
    </row>
    <row r="107" customFormat="false" ht="12.75" hidden="false" customHeight="true" outlineLevel="0" collapsed="false">
      <c r="A107" s="116"/>
      <c r="B107" s="16"/>
      <c r="C107" s="16"/>
      <c r="D107" s="16"/>
      <c r="E107" s="16"/>
      <c r="F107" s="16"/>
      <c r="G107" s="16"/>
      <c r="H107" s="16"/>
      <c r="I107" s="16"/>
      <c r="J107" s="16"/>
      <c r="K107" s="117"/>
    </row>
    <row r="108" customFormat="false" ht="12.75" hidden="false" customHeight="true" outlineLevel="0" collapsed="false">
      <c r="A108" s="47" t="s">
        <v>87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</row>
    <row r="109" customFormat="false" ht="12.75" hidden="false" customHeight="true" outlineLevel="0" collapsed="false">
      <c r="A109" s="88"/>
      <c r="B109" s="42"/>
      <c r="C109" s="42"/>
      <c r="D109" s="42"/>
      <c r="E109" s="76"/>
      <c r="F109" s="46"/>
      <c r="G109" s="53" t="s">
        <v>55</v>
      </c>
      <c r="H109" s="53"/>
      <c r="I109" s="77" t="s">
        <v>73</v>
      </c>
      <c r="J109" s="77"/>
      <c r="K109" s="53" t="s">
        <v>74</v>
      </c>
    </row>
    <row r="110" customFormat="false" ht="12.75" hidden="false" customHeight="true" outlineLevel="0" collapsed="false">
      <c r="A110" s="53" t="s">
        <v>95</v>
      </c>
      <c r="B110" s="53" t="s">
        <v>96</v>
      </c>
      <c r="C110" s="53"/>
      <c r="D110" s="53"/>
      <c r="E110" s="60" t="s">
        <v>76</v>
      </c>
      <c r="F110" s="60"/>
      <c r="G110" s="53" t="s">
        <v>61</v>
      </c>
      <c r="H110" s="53" t="s">
        <v>58</v>
      </c>
      <c r="I110" s="53" t="s">
        <v>77</v>
      </c>
      <c r="J110" s="75" t="s">
        <v>78</v>
      </c>
      <c r="K110" s="53" t="s">
        <v>80</v>
      </c>
    </row>
    <row r="111" customFormat="false" ht="12.75" hidden="false" customHeight="true" outlineLevel="0" collapsed="false">
      <c r="A111" s="89"/>
      <c r="B111" s="42"/>
      <c r="C111" s="42"/>
      <c r="D111" s="42"/>
      <c r="E111" s="77" t="s">
        <v>82</v>
      </c>
      <c r="F111" s="77" t="s">
        <v>83</v>
      </c>
      <c r="G111" s="60" t="s">
        <v>66</v>
      </c>
      <c r="H111" s="60"/>
      <c r="I111" s="80" t="s">
        <v>68</v>
      </c>
      <c r="J111" s="60" t="s">
        <v>84</v>
      </c>
      <c r="K111" s="60" t="s">
        <v>86</v>
      </c>
    </row>
    <row r="112" customFormat="false" ht="12.75" hidden="false" customHeight="true" outlineLevel="0" collapsed="false">
      <c r="A112" s="62"/>
      <c r="B112" s="90"/>
      <c r="C112" s="91"/>
      <c r="D112" s="91"/>
      <c r="E112" s="77"/>
      <c r="F112" s="118"/>
      <c r="G112" s="67"/>
      <c r="H112" s="67" t="n">
        <v>0</v>
      </c>
      <c r="I112" s="93" t="n">
        <v>0</v>
      </c>
      <c r="J112" s="94" t="n">
        <v>0</v>
      </c>
      <c r="K112" s="94" t="n">
        <f aca="false">H112-I112-J112</f>
        <v>0</v>
      </c>
    </row>
    <row r="113" customFormat="false" ht="12.75" hidden="false" customHeight="true" outlineLevel="0" collapsed="false">
      <c r="A113" s="70"/>
      <c r="B113" s="71"/>
      <c r="C113" s="71"/>
      <c r="D113" s="71"/>
      <c r="E113" s="71"/>
      <c r="F113" s="71"/>
      <c r="G113" s="72" t="s">
        <v>71</v>
      </c>
      <c r="H113" s="101" t="n">
        <f aca="false">H112</f>
        <v>0</v>
      </c>
      <c r="I113" s="101" t="n">
        <f aca="false">I112</f>
        <v>0</v>
      </c>
      <c r="J113" s="101" t="n">
        <f aca="false">J112</f>
        <v>0</v>
      </c>
      <c r="K113" s="101" t="n">
        <f aca="false">K112</f>
        <v>0</v>
      </c>
    </row>
    <row r="114" customFormat="false" ht="12.75" hidden="false" customHeight="tru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</row>
    <row r="115" customFormat="false" ht="13.5" hidden="false" customHeight="true" outlineLevel="0" collapsed="false">
      <c r="A115" s="32" t="s">
        <v>4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4" t="s">
        <v>117</v>
      </c>
    </row>
    <row r="117" customFormat="false" ht="15" hidden="false" customHeight="true" outlineLevel="0" collapsed="false">
      <c r="A117" s="35" t="s">
        <v>44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75" hidden="false" customHeight="true" outlineLevel="0" collapsed="false">
      <c r="A119" s="37" t="s">
        <v>89</v>
      </c>
      <c r="B119" s="38" t="s">
        <v>46</v>
      </c>
      <c r="C119" s="38"/>
      <c r="D119" s="38"/>
      <c r="E119" s="38"/>
      <c r="F119" s="39"/>
      <c r="G119" s="38" t="s">
        <v>47</v>
      </c>
      <c r="H119" s="38"/>
      <c r="I119" s="38"/>
      <c r="J119" s="38"/>
      <c r="K119" s="38"/>
    </row>
    <row r="120" customFormat="false" ht="12.75" hidden="false" customHeight="true" outlineLevel="0" collapsed="false">
      <c r="A120" s="40"/>
      <c r="B120" s="41" t="s">
        <v>90</v>
      </c>
      <c r="C120" s="41"/>
      <c r="D120" s="41"/>
      <c r="E120" s="41"/>
      <c r="F120" s="42"/>
      <c r="G120" s="41"/>
      <c r="H120" s="41"/>
      <c r="I120" s="41"/>
      <c r="J120" s="41"/>
      <c r="K120" s="41"/>
    </row>
    <row r="121" customFormat="false" ht="12.75" hidden="false" customHeight="true" outlineLevel="0" collapsed="false">
      <c r="A121" s="37" t="s">
        <v>118</v>
      </c>
      <c r="B121" s="43" t="s">
        <v>92</v>
      </c>
      <c r="C121" s="43"/>
      <c r="D121" s="43"/>
      <c r="E121" s="43"/>
      <c r="F121" s="42"/>
      <c r="G121" s="41" t="s">
        <v>119</v>
      </c>
      <c r="H121" s="41"/>
      <c r="I121" s="41"/>
      <c r="J121" s="41"/>
      <c r="K121" s="41"/>
    </row>
    <row r="122" customFormat="false" ht="12.75" hidden="false" customHeight="true" outlineLevel="0" collapsed="false">
      <c r="A122" s="45"/>
      <c r="B122" s="42"/>
      <c r="C122" s="42"/>
      <c r="D122" s="42"/>
      <c r="E122" s="42"/>
      <c r="F122" s="42"/>
      <c r="G122" s="51"/>
      <c r="H122" s="51"/>
      <c r="I122" s="51"/>
      <c r="J122" s="51"/>
      <c r="K122" s="51"/>
    </row>
    <row r="123" customFormat="false" ht="12.75" hidden="false" customHeight="true" outlineLevel="0" collapsed="false">
      <c r="A123" s="47" t="s">
        <v>53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</row>
    <row r="124" customFormat="false" ht="12.75" hidden="false" customHeight="true" outlineLevel="0" collapsed="false">
      <c r="A124" s="37"/>
      <c r="B124" s="98"/>
      <c r="C124" s="98"/>
      <c r="D124" s="98"/>
      <c r="E124" s="98"/>
      <c r="F124" s="98"/>
      <c r="G124" s="98"/>
      <c r="H124" s="98"/>
      <c r="I124" s="98"/>
      <c r="J124" s="98"/>
      <c r="K124" s="99"/>
    </row>
    <row r="125" customFormat="false" ht="12.75" hidden="false" customHeight="true" outlineLevel="0" collapsed="false">
      <c r="A125" s="47" t="s">
        <v>54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customFormat="false" ht="12.75" hidden="false" customHeight="true" outlineLevel="0" collapsed="false">
      <c r="A126" s="49"/>
      <c r="B126" s="50"/>
      <c r="C126" s="51"/>
      <c r="D126" s="49"/>
      <c r="E126" s="50"/>
      <c r="F126" s="52"/>
      <c r="G126" s="53" t="s">
        <v>55</v>
      </c>
      <c r="H126" s="53"/>
      <c r="I126" s="54" t="s">
        <v>56</v>
      </c>
      <c r="J126" s="55" t="s">
        <v>57</v>
      </c>
      <c r="K126" s="53" t="s">
        <v>58</v>
      </c>
    </row>
    <row r="127" customFormat="false" ht="12.75" hidden="false" customHeight="true" outlineLevel="0" collapsed="false">
      <c r="A127" s="53" t="s">
        <v>95</v>
      </c>
      <c r="B127" s="53"/>
      <c r="C127" s="53"/>
      <c r="D127" s="53" t="s">
        <v>96</v>
      </c>
      <c r="E127" s="53"/>
      <c r="F127" s="53"/>
      <c r="G127" s="53" t="s">
        <v>61</v>
      </c>
      <c r="H127" s="53" t="s">
        <v>62</v>
      </c>
      <c r="I127" s="54" t="s">
        <v>63</v>
      </c>
      <c r="J127" s="55" t="s">
        <v>64</v>
      </c>
      <c r="K127" s="53" t="s">
        <v>65</v>
      </c>
    </row>
    <row r="128" customFormat="false" ht="12.75" hidden="false" customHeight="true" outlineLevel="0" collapsed="false">
      <c r="A128" s="56"/>
      <c r="B128" s="57"/>
      <c r="C128" s="58"/>
      <c r="D128" s="56"/>
      <c r="E128" s="57"/>
      <c r="F128" s="59"/>
      <c r="G128" s="60" t="s">
        <v>66</v>
      </c>
      <c r="H128" s="60" t="s">
        <v>67</v>
      </c>
      <c r="I128" s="61" t="s">
        <v>68</v>
      </c>
      <c r="J128" s="60" t="s">
        <v>69</v>
      </c>
      <c r="K128" s="60" t="s">
        <v>70</v>
      </c>
    </row>
    <row r="129" customFormat="false" ht="12.75" hidden="false" customHeight="true" outlineLevel="0" collapsed="false">
      <c r="A129" s="129" t="s">
        <v>120</v>
      </c>
      <c r="B129" s="130"/>
      <c r="C129" s="131"/>
      <c r="D129" s="130"/>
      <c r="E129" s="130"/>
      <c r="F129" s="131"/>
      <c r="G129" s="132" t="s">
        <v>98</v>
      </c>
      <c r="H129" s="122" t="n">
        <f aca="false">[1]Immobili!$H$148</f>
        <v>18000</v>
      </c>
      <c r="I129" s="122" t="n">
        <f aca="false">[1]Immobili!$I$148+[1]Immobili!$G$160</f>
        <v>17146.8</v>
      </c>
      <c r="J129" s="122" t="n">
        <f aca="false">H129-I129</f>
        <v>853.200000000001</v>
      </c>
      <c r="K129" s="133" t="n">
        <v>853.2</v>
      </c>
    </row>
    <row r="130" customFormat="false" ht="12.75" hidden="false" customHeight="true" outlineLevel="0" collapsed="false">
      <c r="A130" s="129" t="s">
        <v>121</v>
      </c>
      <c r="B130" s="130"/>
      <c r="C130" s="131"/>
      <c r="D130" s="130"/>
      <c r="E130" s="130"/>
      <c r="F130" s="131"/>
      <c r="G130" s="132" t="s">
        <v>98</v>
      </c>
      <c r="H130" s="122" t="n">
        <f aca="false">[1]Immobili!$H$149</f>
        <v>2000</v>
      </c>
      <c r="I130" s="122" t="n">
        <f aca="false">[1]Immobili!$I$149+[1]Immobili!$G$161</f>
        <v>231.68</v>
      </c>
      <c r="J130" s="122" t="n">
        <f aca="false">H130-I130</f>
        <v>1768.32</v>
      </c>
      <c r="K130" s="133" t="n">
        <v>1768.32</v>
      </c>
    </row>
    <row r="131" customFormat="false" ht="12.75" hidden="false" customHeight="true" outlineLevel="0" collapsed="false">
      <c r="A131" s="129" t="s">
        <v>122</v>
      </c>
      <c r="B131" s="130"/>
      <c r="C131" s="131"/>
      <c r="D131" s="130"/>
      <c r="E131" s="130"/>
      <c r="F131" s="131"/>
      <c r="G131" s="132" t="s">
        <v>98</v>
      </c>
      <c r="H131" s="122" t="n">
        <f aca="false">[1]Immobili!$H$150</f>
        <v>60</v>
      </c>
      <c r="I131" s="122" t="n">
        <f aca="false">[1]Immobili!$I$150+[1]Immobili!$G$162</f>
        <v>0</v>
      </c>
      <c r="J131" s="122" t="n">
        <f aca="false">H131-I131</f>
        <v>60</v>
      </c>
      <c r="K131" s="133" t="n">
        <v>60</v>
      </c>
    </row>
    <row r="132" customFormat="false" ht="12.75" hidden="false" customHeight="true" outlineLevel="0" collapsed="false">
      <c r="A132" s="90" t="s">
        <v>123</v>
      </c>
      <c r="B132" s="134"/>
      <c r="C132" s="135"/>
      <c r="D132" s="16"/>
      <c r="E132" s="16"/>
      <c r="F132" s="16"/>
      <c r="G132" s="67" t="s">
        <v>98</v>
      </c>
      <c r="H132" s="100" t="n">
        <f aca="false">[1]Immobili!$H$170</f>
        <v>40000</v>
      </c>
      <c r="I132" s="100" t="n">
        <f aca="false">[1]Immobili!$I$170</f>
        <v>35379.92</v>
      </c>
      <c r="J132" s="122" t="n">
        <f aca="false">H132-I132</f>
        <v>4620.08</v>
      </c>
      <c r="K132" s="136" t="n">
        <v>4620.08</v>
      </c>
    </row>
    <row r="133" customFormat="false" ht="12.75" hidden="false" customHeight="true" outlineLevel="0" collapsed="false">
      <c r="A133" s="70"/>
      <c r="B133" s="71"/>
      <c r="C133" s="71"/>
      <c r="D133" s="71"/>
      <c r="E133" s="71"/>
      <c r="F133" s="71"/>
      <c r="G133" s="72" t="s">
        <v>71</v>
      </c>
      <c r="H133" s="101" t="n">
        <f aca="false">SUM(H129:H132)</f>
        <v>60060</v>
      </c>
      <c r="I133" s="74" t="n">
        <f aca="false">SUM(I129:I132)</f>
        <v>52758.4</v>
      </c>
      <c r="J133" s="74" t="n">
        <f aca="false">SUM(J129:J132)</f>
        <v>7301.6</v>
      </c>
      <c r="K133" s="74" t="n">
        <f aca="false">SUM(K129:K132)</f>
        <v>7301.6</v>
      </c>
    </row>
    <row r="134" customFormat="false" ht="12.75" hidden="false" customHeight="true" outlineLevel="0" collapsed="false">
      <c r="A134" s="116"/>
      <c r="B134" s="16"/>
      <c r="C134" s="16"/>
      <c r="D134" s="16"/>
      <c r="E134" s="16"/>
      <c r="F134" s="16"/>
      <c r="G134" s="16"/>
      <c r="H134" s="16"/>
      <c r="I134" s="16"/>
      <c r="J134" s="16"/>
      <c r="K134" s="117"/>
    </row>
    <row r="135" customFormat="false" ht="12.75" hidden="false" customHeight="true" outlineLevel="0" collapsed="false">
      <c r="A135" s="116"/>
      <c r="B135" s="16"/>
      <c r="C135" s="16"/>
      <c r="D135" s="16"/>
      <c r="E135" s="16"/>
      <c r="F135" s="16"/>
      <c r="G135" s="16"/>
      <c r="H135" s="16"/>
      <c r="I135" s="16"/>
      <c r="J135" s="16"/>
      <c r="K135" s="117"/>
    </row>
    <row r="136" customFormat="false" ht="12.75" hidden="false" customHeight="true" outlineLevel="0" collapsed="false">
      <c r="A136" s="47" t="s">
        <v>72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7"/>
    </row>
    <row r="137" customFormat="false" ht="12.75" hidden="false" customHeight="true" outlineLevel="0" collapsed="false">
      <c r="A137" s="75"/>
      <c r="B137" s="49"/>
      <c r="C137" s="51"/>
      <c r="D137" s="53" t="s">
        <v>55</v>
      </c>
      <c r="E137" s="76"/>
      <c r="F137" s="46"/>
      <c r="G137" s="77" t="s">
        <v>73</v>
      </c>
      <c r="H137" s="77"/>
      <c r="I137" s="77"/>
      <c r="J137" s="53" t="s">
        <v>74</v>
      </c>
      <c r="K137" s="53"/>
    </row>
    <row r="138" customFormat="false" ht="12.75" hidden="false" customHeight="true" outlineLevel="0" collapsed="false">
      <c r="A138" s="53" t="s">
        <v>95</v>
      </c>
      <c r="B138" s="53" t="s">
        <v>96</v>
      </c>
      <c r="C138" s="53"/>
      <c r="D138" s="53" t="s">
        <v>61</v>
      </c>
      <c r="E138" s="60" t="s">
        <v>76</v>
      </c>
      <c r="F138" s="60"/>
      <c r="G138" s="53" t="s">
        <v>77</v>
      </c>
      <c r="H138" s="53" t="s">
        <v>78</v>
      </c>
      <c r="I138" s="53" t="s">
        <v>79</v>
      </c>
      <c r="J138" s="53" t="s">
        <v>80</v>
      </c>
      <c r="K138" s="53" t="s">
        <v>81</v>
      </c>
    </row>
    <row r="139" customFormat="false" ht="12.75" hidden="false" customHeight="true" outlineLevel="0" collapsed="false">
      <c r="A139" s="78"/>
      <c r="B139" s="79"/>
      <c r="C139" s="59"/>
      <c r="D139" s="60" t="s">
        <v>66</v>
      </c>
      <c r="E139" s="77" t="s">
        <v>82</v>
      </c>
      <c r="F139" s="77" t="s">
        <v>83</v>
      </c>
      <c r="G139" s="80" t="s">
        <v>68</v>
      </c>
      <c r="H139" s="60" t="s">
        <v>84</v>
      </c>
      <c r="I139" s="60" t="s">
        <v>85</v>
      </c>
      <c r="J139" s="60" t="s">
        <v>86</v>
      </c>
      <c r="K139" s="60"/>
    </row>
    <row r="140" customFormat="false" ht="12.75" hidden="false" customHeight="true" outlineLevel="0" collapsed="false">
      <c r="A140" s="137" t="s">
        <v>120</v>
      </c>
      <c r="B140" s="64" t="s">
        <v>105</v>
      </c>
      <c r="C140" s="64"/>
      <c r="D140" s="132" t="s">
        <v>98</v>
      </c>
      <c r="E140" s="138" t="n">
        <v>33</v>
      </c>
      <c r="F140" s="125" t="n">
        <v>40980</v>
      </c>
      <c r="G140" s="68" t="n">
        <v>0</v>
      </c>
      <c r="H140" s="68" t="n">
        <v>853.2</v>
      </c>
      <c r="I140" s="68" t="n">
        <f aca="false">I129+H140</f>
        <v>18000</v>
      </c>
      <c r="J140" s="68" t="n">
        <f aca="false">K129-G140-H140</f>
        <v>0</v>
      </c>
      <c r="K140" s="68" t="n">
        <f aca="false">J129-K129</f>
        <v>0</v>
      </c>
    </row>
    <row r="141" customFormat="false" ht="12.75" hidden="false" customHeight="true" outlineLevel="0" collapsed="false">
      <c r="A141" s="139" t="s">
        <v>121</v>
      </c>
      <c r="B141" s="64" t="s">
        <v>105</v>
      </c>
      <c r="C141" s="64"/>
      <c r="D141" s="132" t="s">
        <v>98</v>
      </c>
      <c r="E141" s="82" t="n">
        <v>33</v>
      </c>
      <c r="F141" s="125" t="n">
        <v>40980</v>
      </c>
      <c r="G141" s="68" t="n">
        <v>0</v>
      </c>
      <c r="H141" s="68" t="n">
        <v>1768.32</v>
      </c>
      <c r="I141" s="68" t="n">
        <f aca="false">I130+H141</f>
        <v>2000</v>
      </c>
      <c r="J141" s="68" t="n">
        <f aca="false">K130-G141-H141</f>
        <v>0</v>
      </c>
      <c r="K141" s="68" t="n">
        <f aca="false">J130-K130</f>
        <v>0</v>
      </c>
    </row>
    <row r="142" customFormat="false" ht="12.75" hidden="false" customHeight="true" outlineLevel="0" collapsed="false">
      <c r="A142" s="139" t="s">
        <v>122</v>
      </c>
      <c r="B142" s="140" t="s">
        <v>124</v>
      </c>
      <c r="C142" s="64"/>
      <c r="D142" s="132" t="s">
        <v>98</v>
      </c>
      <c r="E142" s="82"/>
      <c r="F142" s="125"/>
      <c r="G142" s="68" t="n">
        <v>0</v>
      </c>
      <c r="H142" s="68" t="n">
        <v>60</v>
      </c>
      <c r="I142" s="68" t="n">
        <f aca="false">I131+H142</f>
        <v>60</v>
      </c>
      <c r="J142" s="68" t="n">
        <f aca="false">K131-G142-H142</f>
        <v>0</v>
      </c>
      <c r="K142" s="68" t="n">
        <f aca="false">J131-K131</f>
        <v>0</v>
      </c>
    </row>
    <row r="143" customFormat="false" ht="12.75" hidden="false" customHeight="true" outlineLevel="0" collapsed="false">
      <c r="A143" s="141" t="s">
        <v>123</v>
      </c>
      <c r="B143" s="16"/>
      <c r="C143" s="16"/>
      <c r="D143" s="67" t="s">
        <v>98</v>
      </c>
      <c r="E143" s="16"/>
      <c r="F143" s="16"/>
      <c r="G143" s="133" t="n">
        <v>0</v>
      </c>
      <c r="H143" s="133" t="n">
        <v>0</v>
      </c>
      <c r="I143" s="133" t="n">
        <v>0</v>
      </c>
      <c r="J143" s="68" t="n">
        <f aca="false">K132-G143-H143</f>
        <v>4620.08</v>
      </c>
      <c r="K143" s="68" t="n">
        <f aca="false">J132-K132</f>
        <v>0</v>
      </c>
      <c r="N143" s="100"/>
    </row>
    <row r="144" customFormat="false" ht="12.75" hidden="false" customHeight="true" outlineLevel="0" collapsed="false">
      <c r="A144" s="126"/>
      <c r="B144" s="127"/>
      <c r="C144" s="127"/>
      <c r="D144" s="71"/>
      <c r="E144" s="86"/>
      <c r="F144" s="96" t="s">
        <v>71</v>
      </c>
      <c r="G144" s="74" t="n">
        <f aca="false">SUM(G140:G143)</f>
        <v>0</v>
      </c>
      <c r="H144" s="74" t="n">
        <f aca="false">SUM(H140:H143)</f>
        <v>2681.52</v>
      </c>
      <c r="I144" s="74" t="n">
        <f aca="false">SUM(I140:I143)</f>
        <v>20060</v>
      </c>
      <c r="J144" s="74" t="n">
        <f aca="false">SUM(J140:J143)</f>
        <v>4620.08</v>
      </c>
      <c r="K144" s="74" t="n">
        <f aca="false">SUM(K140:K143)</f>
        <v>0</v>
      </c>
      <c r="N144" s="100"/>
    </row>
    <row r="145" customFormat="false" ht="12.75" hidden="false" customHeight="true" outlineLevel="0" collapsed="false">
      <c r="A145" s="116"/>
      <c r="B145" s="16"/>
      <c r="C145" s="16"/>
      <c r="D145" s="16"/>
      <c r="E145" s="16"/>
      <c r="F145" s="16"/>
      <c r="G145" s="16"/>
      <c r="H145" s="16"/>
      <c r="I145" s="16"/>
      <c r="J145" s="16"/>
      <c r="K145" s="117"/>
      <c r="N145" s="100"/>
    </row>
    <row r="146" customFormat="false" ht="12.75" hidden="false" customHeight="true" outlineLevel="0" collapsed="false">
      <c r="A146" s="45"/>
      <c r="B146" s="42"/>
      <c r="C146" s="42"/>
      <c r="D146" s="42"/>
      <c r="E146" s="42"/>
      <c r="F146" s="42"/>
      <c r="G146" s="42"/>
      <c r="H146" s="42"/>
      <c r="I146" s="39"/>
      <c r="J146" s="42"/>
      <c r="K146" s="46"/>
      <c r="N146" s="100"/>
    </row>
    <row r="147" customFormat="false" ht="12.75" hidden="false" customHeight="true" outlineLevel="0" collapsed="false">
      <c r="A147" s="45"/>
      <c r="B147" s="42"/>
      <c r="C147" s="42"/>
      <c r="D147" s="42"/>
      <c r="E147" s="42"/>
      <c r="F147" s="42"/>
      <c r="G147" s="42"/>
      <c r="H147" s="42"/>
      <c r="I147" s="142"/>
      <c r="J147" s="42"/>
      <c r="K147" s="46"/>
      <c r="N147" s="100"/>
    </row>
    <row r="148" customFormat="false" ht="12.75" hidden="false" customHeight="true" outlineLevel="0" collapsed="false">
      <c r="A148" s="47" t="s">
        <v>87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N148" s="114"/>
    </row>
    <row r="149" customFormat="false" ht="12.75" hidden="false" customHeight="true" outlineLevel="0" collapsed="false">
      <c r="A149" s="88"/>
      <c r="B149" s="42"/>
      <c r="C149" s="42"/>
      <c r="D149" s="42"/>
      <c r="E149" s="76"/>
      <c r="F149" s="46"/>
      <c r="G149" s="53" t="s">
        <v>55</v>
      </c>
      <c r="H149" s="53"/>
      <c r="I149" s="77" t="s">
        <v>73</v>
      </c>
      <c r="J149" s="77"/>
      <c r="K149" s="53" t="s">
        <v>74</v>
      </c>
    </row>
    <row r="150" customFormat="false" ht="12.75" hidden="false" customHeight="true" outlineLevel="0" collapsed="false">
      <c r="A150" s="53" t="s">
        <v>95</v>
      </c>
      <c r="B150" s="53" t="s">
        <v>96</v>
      </c>
      <c r="C150" s="53"/>
      <c r="D150" s="53"/>
      <c r="E150" s="60" t="s">
        <v>76</v>
      </c>
      <c r="F150" s="60"/>
      <c r="G150" s="53" t="s">
        <v>61</v>
      </c>
      <c r="H150" s="53" t="s">
        <v>58</v>
      </c>
      <c r="I150" s="53" t="s">
        <v>77</v>
      </c>
      <c r="J150" s="75" t="s">
        <v>78</v>
      </c>
      <c r="K150" s="53" t="s">
        <v>80</v>
      </c>
    </row>
    <row r="151" customFormat="false" ht="12.75" hidden="false" customHeight="true" outlineLevel="0" collapsed="false">
      <c r="A151" s="89"/>
      <c r="B151" s="42"/>
      <c r="C151" s="42"/>
      <c r="D151" s="42"/>
      <c r="E151" s="77" t="s">
        <v>82</v>
      </c>
      <c r="F151" s="77" t="s">
        <v>83</v>
      </c>
      <c r="G151" s="60" t="s">
        <v>66</v>
      </c>
      <c r="H151" s="60"/>
      <c r="I151" s="80" t="s">
        <v>68</v>
      </c>
      <c r="J151" s="60" t="s">
        <v>84</v>
      </c>
      <c r="K151" s="60" t="s">
        <v>86</v>
      </c>
      <c r="M151" s="100"/>
    </row>
    <row r="152" customFormat="false" ht="12.75" hidden="false" customHeight="true" outlineLevel="0" collapsed="false">
      <c r="A152" s="62"/>
      <c r="B152" s="90"/>
      <c r="C152" s="91"/>
      <c r="D152" s="91"/>
      <c r="E152" s="77"/>
      <c r="F152" s="119"/>
      <c r="G152" s="67"/>
      <c r="H152" s="67" t="n">
        <v>0</v>
      </c>
      <c r="I152" s="93" t="n">
        <v>0</v>
      </c>
      <c r="J152" s="94" t="n">
        <v>0</v>
      </c>
      <c r="K152" s="94" t="n">
        <f aca="false">H152-I152-J152</f>
        <v>0</v>
      </c>
      <c r="M152" s="100"/>
    </row>
    <row r="153" customFormat="false" ht="12.75" hidden="false" customHeight="true" outlineLevel="0" collapsed="false">
      <c r="A153" s="70"/>
      <c r="B153" s="71"/>
      <c r="C153" s="71"/>
      <c r="D153" s="71"/>
      <c r="E153" s="71"/>
      <c r="F153" s="71"/>
      <c r="G153" s="72" t="s">
        <v>71</v>
      </c>
      <c r="H153" s="101" t="n">
        <f aca="false">H152</f>
        <v>0</v>
      </c>
      <c r="I153" s="101" t="n">
        <f aca="false">I152</f>
        <v>0</v>
      </c>
      <c r="J153" s="101" t="n">
        <f aca="false">J152</f>
        <v>0</v>
      </c>
      <c r="K153" s="101" t="n">
        <f aca="false">K152</f>
        <v>0</v>
      </c>
      <c r="M153" s="100"/>
    </row>
    <row r="154" customFormat="false" ht="12.7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M154" s="100"/>
    </row>
    <row r="155" customFormat="false" ht="13.5" hidden="false" customHeight="true" outlineLevel="0" collapsed="false">
      <c r="A155" s="32" t="s">
        <v>42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4" t="s">
        <v>125</v>
      </c>
    </row>
    <row r="157" customFormat="false" ht="15" hidden="false" customHeight="true" outlineLevel="0" collapsed="false">
      <c r="A157" s="35" t="s">
        <v>44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2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12.75" hidden="false" customHeight="true" outlineLevel="0" collapsed="false">
      <c r="A159" s="37" t="s">
        <v>89</v>
      </c>
      <c r="B159" s="38" t="s">
        <v>46</v>
      </c>
      <c r="C159" s="38"/>
      <c r="D159" s="38"/>
      <c r="E159" s="38"/>
      <c r="F159" s="39"/>
      <c r="G159" s="38" t="s">
        <v>47</v>
      </c>
      <c r="H159" s="38"/>
      <c r="I159" s="38"/>
      <c r="J159" s="38"/>
      <c r="K159" s="38"/>
    </row>
    <row r="160" customFormat="false" ht="12.75" hidden="false" customHeight="true" outlineLevel="0" collapsed="false">
      <c r="A160" s="40"/>
      <c r="B160" s="41" t="s">
        <v>90</v>
      </c>
      <c r="C160" s="41"/>
      <c r="D160" s="41"/>
      <c r="E160" s="41"/>
      <c r="F160" s="42"/>
      <c r="G160" s="41"/>
      <c r="H160" s="41"/>
      <c r="I160" s="41"/>
      <c r="J160" s="41"/>
      <c r="K160" s="41"/>
    </row>
    <row r="161" customFormat="false" ht="12.75" hidden="false" customHeight="true" outlineLevel="0" collapsed="false">
      <c r="A161" s="37" t="s">
        <v>126</v>
      </c>
      <c r="B161" s="43" t="s">
        <v>92</v>
      </c>
      <c r="C161" s="43"/>
      <c r="D161" s="43"/>
      <c r="E161" s="43"/>
      <c r="F161" s="42"/>
      <c r="G161" s="41" t="s">
        <v>127</v>
      </c>
      <c r="H161" s="41"/>
      <c r="I161" s="41"/>
      <c r="J161" s="41"/>
      <c r="K161" s="41"/>
    </row>
    <row r="162" customFormat="false" ht="12.75" hidden="false" customHeight="true" outlineLevel="0" collapsed="false">
      <c r="A162" s="45"/>
      <c r="B162" s="42"/>
      <c r="C162" s="42"/>
      <c r="D162" s="42"/>
      <c r="E162" s="42"/>
      <c r="F162" s="42"/>
      <c r="G162" s="51"/>
      <c r="H162" s="51"/>
      <c r="I162" s="51"/>
      <c r="J162" s="51"/>
      <c r="K162" s="51"/>
    </row>
    <row r="163" customFormat="false" ht="12.75" hidden="false" customHeight="true" outlineLevel="0" collapsed="false">
      <c r="A163" s="47" t="s">
        <v>53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7"/>
    </row>
    <row r="164" customFormat="false" ht="12.75" hidden="false" customHeight="true" outlineLevel="0" collapsed="false">
      <c r="A164" s="37"/>
      <c r="B164" s="98"/>
      <c r="C164" s="98"/>
      <c r="D164" s="98"/>
      <c r="E164" s="98"/>
      <c r="F164" s="98"/>
      <c r="G164" s="98"/>
      <c r="H164" s="98"/>
      <c r="I164" s="98"/>
      <c r="J164" s="98"/>
      <c r="K164" s="99"/>
    </row>
    <row r="165" customFormat="false" ht="12.75" hidden="false" customHeight="true" outlineLevel="0" collapsed="false">
      <c r="A165" s="47" t="s">
        <v>54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M165" s="143"/>
    </row>
    <row r="166" customFormat="false" ht="12.75" hidden="false" customHeight="true" outlineLevel="0" collapsed="false">
      <c r="A166" s="49"/>
      <c r="B166" s="50"/>
      <c r="C166" s="51"/>
      <c r="D166" s="49"/>
      <c r="E166" s="50"/>
      <c r="F166" s="52"/>
      <c r="G166" s="53" t="s">
        <v>55</v>
      </c>
      <c r="H166" s="53"/>
      <c r="I166" s="54" t="s">
        <v>56</v>
      </c>
      <c r="J166" s="55" t="s">
        <v>57</v>
      </c>
      <c r="K166" s="53" t="s">
        <v>58</v>
      </c>
    </row>
    <row r="167" customFormat="false" ht="12.75" hidden="false" customHeight="true" outlineLevel="0" collapsed="false">
      <c r="A167" s="53" t="s">
        <v>95</v>
      </c>
      <c r="B167" s="53"/>
      <c r="C167" s="53"/>
      <c r="D167" s="53" t="s">
        <v>96</v>
      </c>
      <c r="E167" s="53"/>
      <c r="F167" s="53"/>
      <c r="G167" s="53" t="s">
        <v>61</v>
      </c>
      <c r="H167" s="53" t="s">
        <v>62</v>
      </c>
      <c r="I167" s="54" t="s">
        <v>63</v>
      </c>
      <c r="J167" s="55" t="s">
        <v>64</v>
      </c>
      <c r="K167" s="53" t="s">
        <v>65</v>
      </c>
    </row>
    <row r="168" customFormat="false" ht="12.75" hidden="false" customHeight="true" outlineLevel="0" collapsed="false">
      <c r="A168" s="56"/>
      <c r="B168" s="57"/>
      <c r="C168" s="58"/>
      <c r="D168" s="56"/>
      <c r="E168" s="57"/>
      <c r="F168" s="59"/>
      <c r="G168" s="60" t="s">
        <v>66</v>
      </c>
      <c r="H168" s="60" t="s">
        <v>67</v>
      </c>
      <c r="I168" s="61" t="s">
        <v>68</v>
      </c>
      <c r="J168" s="60" t="s">
        <v>69</v>
      </c>
      <c r="K168" s="60" t="s">
        <v>70</v>
      </c>
    </row>
    <row r="169" customFormat="false" ht="12.75" hidden="false" customHeight="true" outlineLevel="0" collapsed="false">
      <c r="A169" s="65"/>
      <c r="B169" s="64"/>
      <c r="C169" s="81"/>
      <c r="D169" s="65"/>
      <c r="E169" s="64"/>
      <c r="F169" s="81"/>
      <c r="G169" s="144"/>
      <c r="H169" s="122" t="n">
        <v>0</v>
      </c>
      <c r="I169" s="122" t="n">
        <v>0</v>
      </c>
      <c r="J169" s="122" t="n">
        <f aca="false">H169-I169</f>
        <v>0</v>
      </c>
      <c r="K169" s="68" t="n">
        <v>0</v>
      </c>
    </row>
    <row r="170" customFormat="false" ht="12.75" hidden="false" customHeight="true" outlineLevel="0" collapsed="false">
      <c r="A170" s="70"/>
      <c r="B170" s="71"/>
      <c r="C170" s="71"/>
      <c r="D170" s="71"/>
      <c r="E170" s="71"/>
      <c r="F170" s="71"/>
      <c r="G170" s="72" t="s">
        <v>71</v>
      </c>
      <c r="H170" s="101" t="n">
        <f aca="false">H169</f>
        <v>0</v>
      </c>
      <c r="I170" s="74" t="n">
        <f aca="false">I169</f>
        <v>0</v>
      </c>
      <c r="J170" s="74" t="n">
        <f aca="false">J169</f>
        <v>0</v>
      </c>
      <c r="K170" s="74" t="n">
        <f aca="false">K169</f>
        <v>0</v>
      </c>
    </row>
    <row r="171" customFormat="false" ht="12.75" hidden="false" customHeight="true" outlineLevel="0" collapsed="false">
      <c r="A171" s="45"/>
      <c r="B171" s="42"/>
      <c r="C171" s="42"/>
      <c r="D171" s="42"/>
      <c r="E171" s="42"/>
      <c r="F171" s="42"/>
      <c r="G171" s="42"/>
      <c r="H171" s="42"/>
      <c r="I171" s="42"/>
      <c r="J171" s="42"/>
      <c r="K171" s="46"/>
    </row>
    <row r="172" customFormat="false" ht="12.75" hidden="false" customHeight="true" outlineLevel="0" collapsed="false">
      <c r="A172" s="45"/>
      <c r="B172" s="42"/>
      <c r="C172" s="42"/>
      <c r="D172" s="42"/>
      <c r="E172" s="42"/>
      <c r="F172" s="42"/>
      <c r="G172" s="42"/>
      <c r="H172" s="42"/>
      <c r="I172" s="42"/>
      <c r="J172" s="42"/>
      <c r="K172" s="46"/>
    </row>
    <row r="173" customFormat="false" ht="12.75" hidden="false" customHeight="true" outlineLevel="0" collapsed="false">
      <c r="A173" s="47" t="s">
        <v>72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7"/>
    </row>
    <row r="174" customFormat="false" ht="12.75" hidden="false" customHeight="true" outlineLevel="0" collapsed="false">
      <c r="A174" s="75"/>
      <c r="B174" s="49"/>
      <c r="C174" s="51"/>
      <c r="D174" s="53" t="s">
        <v>55</v>
      </c>
      <c r="E174" s="76"/>
      <c r="F174" s="46"/>
      <c r="G174" s="77" t="s">
        <v>73</v>
      </c>
      <c r="H174" s="77"/>
      <c r="I174" s="77"/>
      <c r="J174" s="53" t="s">
        <v>74</v>
      </c>
      <c r="K174" s="53"/>
    </row>
    <row r="175" customFormat="false" ht="12.75" hidden="false" customHeight="true" outlineLevel="0" collapsed="false">
      <c r="A175" s="53" t="s">
        <v>95</v>
      </c>
      <c r="B175" s="53" t="s">
        <v>96</v>
      </c>
      <c r="C175" s="53"/>
      <c r="D175" s="53" t="s">
        <v>61</v>
      </c>
      <c r="E175" s="60" t="s">
        <v>76</v>
      </c>
      <c r="F175" s="60"/>
      <c r="G175" s="53" t="s">
        <v>77</v>
      </c>
      <c r="H175" s="53" t="s">
        <v>78</v>
      </c>
      <c r="I175" s="53" t="s">
        <v>79</v>
      </c>
      <c r="J175" s="53" t="s">
        <v>80</v>
      </c>
      <c r="K175" s="53" t="s">
        <v>81</v>
      </c>
    </row>
    <row r="176" customFormat="false" ht="12.75" hidden="false" customHeight="true" outlineLevel="0" collapsed="false">
      <c r="A176" s="78"/>
      <c r="B176" s="79"/>
      <c r="C176" s="59"/>
      <c r="D176" s="60" t="s">
        <v>66</v>
      </c>
      <c r="E176" s="77" t="s">
        <v>82</v>
      </c>
      <c r="F176" s="77" t="s">
        <v>83</v>
      </c>
      <c r="G176" s="80" t="s">
        <v>68</v>
      </c>
      <c r="H176" s="60" t="s">
        <v>84</v>
      </c>
      <c r="I176" s="60" t="s">
        <v>85</v>
      </c>
      <c r="J176" s="60" t="s">
        <v>86</v>
      </c>
      <c r="K176" s="60"/>
    </row>
    <row r="177" customFormat="false" ht="12.75" hidden="false" customHeight="true" outlineLevel="0" collapsed="false">
      <c r="A177" s="123"/>
      <c r="B177" s="64"/>
      <c r="C177" s="81"/>
      <c r="D177" s="144"/>
      <c r="E177" s="77"/>
      <c r="F177" s="125"/>
      <c r="G177" s="68" t="n">
        <v>0</v>
      </c>
      <c r="H177" s="68" t="n">
        <v>0</v>
      </c>
      <c r="I177" s="68" t="n">
        <v>0</v>
      </c>
      <c r="J177" s="68" t="n">
        <f aca="false">J169-G177-H177</f>
        <v>0</v>
      </c>
      <c r="K177" s="68" t="n">
        <f aca="false">J169-K169</f>
        <v>0</v>
      </c>
    </row>
    <row r="178" customFormat="false" ht="12.75" hidden="false" customHeight="true" outlineLevel="0" collapsed="false">
      <c r="A178" s="126"/>
      <c r="B178" s="127"/>
      <c r="C178" s="127"/>
      <c r="D178" s="71"/>
      <c r="E178" s="86"/>
      <c r="F178" s="96" t="s">
        <v>71</v>
      </c>
      <c r="G178" s="74" t="n">
        <f aca="false">G177</f>
        <v>0</v>
      </c>
      <c r="H178" s="74" t="n">
        <f aca="false">H177</f>
        <v>0</v>
      </c>
      <c r="I178" s="74" t="n">
        <f aca="false">I177</f>
        <v>0</v>
      </c>
      <c r="J178" s="74" t="n">
        <f aca="false">J177</f>
        <v>0</v>
      </c>
      <c r="K178" s="74" t="n">
        <f aca="false">K177</f>
        <v>0</v>
      </c>
    </row>
    <row r="179" customFormat="false" ht="12.75" hidden="false" customHeight="true" outlineLevel="0" collapsed="false">
      <c r="A179" s="116"/>
      <c r="B179" s="16"/>
      <c r="C179" s="16"/>
      <c r="D179" s="16"/>
      <c r="E179" s="16"/>
      <c r="F179" s="16"/>
      <c r="G179" s="16"/>
      <c r="H179" s="16"/>
      <c r="I179" s="16"/>
      <c r="J179" s="16"/>
      <c r="K179" s="117"/>
    </row>
    <row r="180" customFormat="false" ht="12.75" hidden="false" customHeight="true" outlineLevel="0" collapsed="false">
      <c r="A180" s="116"/>
      <c r="B180" s="16"/>
      <c r="C180" s="16"/>
      <c r="D180" s="16"/>
      <c r="E180" s="16"/>
      <c r="F180" s="16"/>
      <c r="G180" s="16"/>
      <c r="H180" s="16"/>
      <c r="I180" s="16"/>
      <c r="J180" s="16"/>
      <c r="K180" s="117"/>
    </row>
    <row r="181" customFormat="false" ht="12.75" hidden="false" customHeight="true" outlineLevel="0" collapsed="false">
      <c r="A181" s="116"/>
      <c r="B181" s="16"/>
      <c r="C181" s="16"/>
      <c r="D181" s="16"/>
      <c r="E181" s="16"/>
      <c r="F181" s="16"/>
      <c r="G181" s="16"/>
      <c r="H181" s="16"/>
      <c r="I181" s="16"/>
      <c r="J181" s="16"/>
      <c r="K181" s="117"/>
    </row>
    <row r="182" customFormat="false" ht="12.75" hidden="false" customHeight="true" outlineLevel="0" collapsed="false">
      <c r="A182" s="47" t="s">
        <v>87</v>
      </c>
      <c r="B182" s="47"/>
      <c r="C182" s="47"/>
      <c r="D182" s="47"/>
      <c r="E182" s="47"/>
      <c r="F182" s="47"/>
      <c r="G182" s="47"/>
      <c r="H182" s="47"/>
      <c r="I182" s="47"/>
      <c r="J182" s="47"/>
      <c r="K182" s="47"/>
    </row>
    <row r="183" customFormat="false" ht="12.75" hidden="false" customHeight="true" outlineLevel="0" collapsed="false">
      <c r="A183" s="88"/>
      <c r="B183" s="42"/>
      <c r="C183" s="42"/>
      <c r="D183" s="42"/>
      <c r="E183" s="76"/>
      <c r="F183" s="46"/>
      <c r="G183" s="53" t="s">
        <v>55</v>
      </c>
      <c r="H183" s="53"/>
      <c r="I183" s="77" t="s">
        <v>73</v>
      </c>
      <c r="J183" s="77"/>
      <c r="K183" s="53" t="s">
        <v>74</v>
      </c>
    </row>
    <row r="184" customFormat="false" ht="12.75" hidden="false" customHeight="true" outlineLevel="0" collapsed="false">
      <c r="A184" s="53" t="s">
        <v>95</v>
      </c>
      <c r="B184" s="53" t="s">
        <v>96</v>
      </c>
      <c r="C184" s="53"/>
      <c r="D184" s="53"/>
      <c r="E184" s="60" t="s">
        <v>76</v>
      </c>
      <c r="F184" s="60"/>
      <c r="G184" s="53" t="s">
        <v>61</v>
      </c>
      <c r="H184" s="53" t="s">
        <v>58</v>
      </c>
      <c r="I184" s="53" t="s">
        <v>77</v>
      </c>
      <c r="J184" s="75" t="s">
        <v>78</v>
      </c>
      <c r="K184" s="53" t="s">
        <v>80</v>
      </c>
    </row>
    <row r="185" customFormat="false" ht="12.75" hidden="false" customHeight="true" outlineLevel="0" collapsed="false">
      <c r="A185" s="89"/>
      <c r="B185" s="42"/>
      <c r="C185" s="42"/>
      <c r="D185" s="42"/>
      <c r="E185" s="77" t="s">
        <v>82</v>
      </c>
      <c r="F185" s="77" t="s">
        <v>83</v>
      </c>
      <c r="G185" s="60" t="s">
        <v>66</v>
      </c>
      <c r="H185" s="60"/>
      <c r="I185" s="80" t="s">
        <v>68</v>
      </c>
      <c r="J185" s="60" t="s">
        <v>84</v>
      </c>
      <c r="K185" s="60" t="s">
        <v>86</v>
      </c>
    </row>
    <row r="186" customFormat="false" ht="12.75" hidden="false" customHeight="true" outlineLevel="0" collapsed="false">
      <c r="A186" s="62"/>
      <c r="B186" s="90"/>
      <c r="C186" s="91"/>
      <c r="D186" s="91"/>
      <c r="E186" s="77"/>
      <c r="F186" s="119"/>
      <c r="G186" s="67"/>
      <c r="H186" s="67" t="n">
        <v>0</v>
      </c>
      <c r="I186" s="93" t="n">
        <v>0</v>
      </c>
      <c r="J186" s="94" t="n">
        <v>0</v>
      </c>
      <c r="K186" s="94" t="n">
        <f aca="false">H186-I186-J186</f>
        <v>0</v>
      </c>
    </row>
    <row r="187" customFormat="false" ht="12.75" hidden="false" customHeight="true" outlineLevel="0" collapsed="false">
      <c r="A187" s="70"/>
      <c r="B187" s="71"/>
      <c r="C187" s="71"/>
      <c r="D187" s="71"/>
      <c r="E187" s="71"/>
      <c r="F187" s="71"/>
      <c r="G187" s="72" t="s">
        <v>71</v>
      </c>
      <c r="H187" s="101" t="n">
        <f aca="false">H186</f>
        <v>0</v>
      </c>
      <c r="I187" s="101" t="n">
        <f aca="false">I186</f>
        <v>0</v>
      </c>
      <c r="J187" s="101" t="n">
        <f aca="false">J186</f>
        <v>0</v>
      </c>
      <c r="K187" s="101" t="n">
        <f aca="false">K186</f>
        <v>0</v>
      </c>
    </row>
    <row r="188" customFormat="false" ht="12.75" hidden="false" customHeight="true" outlineLevel="0" collapsed="false"/>
    <row r="189" customFormat="false" ht="13.5" hidden="false" customHeight="true" outlineLevel="0" collapsed="false">
      <c r="A189" s="32" t="s">
        <v>42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4" t="s">
        <v>128</v>
      </c>
    </row>
    <row r="191" customFormat="false" ht="15" hidden="false" customHeight="true" outlineLevel="0" collapsed="false">
      <c r="A191" s="35" t="s">
        <v>44</v>
      </c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2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2.75" hidden="false" customHeight="true" outlineLevel="0" collapsed="false">
      <c r="A193" s="37" t="s">
        <v>89</v>
      </c>
      <c r="B193" s="38" t="s">
        <v>46</v>
      </c>
      <c r="C193" s="38"/>
      <c r="D193" s="38"/>
      <c r="E193" s="38"/>
      <c r="F193" s="39"/>
      <c r="G193" s="38" t="s">
        <v>47</v>
      </c>
      <c r="H193" s="38"/>
      <c r="I193" s="38"/>
      <c r="J193" s="38"/>
      <c r="K193" s="38"/>
    </row>
    <row r="194" customFormat="false" ht="12.75" hidden="false" customHeight="true" outlineLevel="0" collapsed="false">
      <c r="A194" s="40"/>
      <c r="B194" s="41" t="s">
        <v>90</v>
      </c>
      <c r="C194" s="41"/>
      <c r="D194" s="41"/>
      <c r="E194" s="41"/>
      <c r="F194" s="42"/>
      <c r="G194" s="41" t="s">
        <v>129</v>
      </c>
      <c r="H194" s="41"/>
      <c r="I194" s="41"/>
      <c r="J194" s="41"/>
      <c r="K194" s="41"/>
    </row>
    <row r="195" customFormat="false" ht="12.75" hidden="false" customHeight="true" outlineLevel="0" collapsed="false">
      <c r="A195" s="37" t="s">
        <v>130</v>
      </c>
      <c r="B195" s="43" t="s">
        <v>92</v>
      </c>
      <c r="C195" s="43"/>
      <c r="D195" s="43"/>
      <c r="E195" s="43"/>
      <c r="F195" s="42"/>
      <c r="G195" s="41" t="s">
        <v>131</v>
      </c>
      <c r="H195" s="41"/>
      <c r="I195" s="41"/>
      <c r="J195" s="41"/>
      <c r="K195" s="41"/>
    </row>
    <row r="196" customFormat="false" ht="12.75" hidden="false" customHeight="true" outlineLevel="0" collapsed="false">
      <c r="A196" s="45"/>
      <c r="B196" s="42"/>
      <c r="C196" s="42"/>
      <c r="D196" s="42"/>
      <c r="E196" s="42"/>
      <c r="F196" s="42"/>
      <c r="G196" s="51"/>
      <c r="H196" s="51"/>
      <c r="I196" s="51"/>
      <c r="J196" s="51"/>
      <c r="K196" s="51"/>
    </row>
    <row r="197" customFormat="false" ht="12.75" hidden="false" customHeight="true" outlineLevel="0" collapsed="false">
      <c r="A197" s="47" t="s">
        <v>53</v>
      </c>
      <c r="B197" s="47"/>
      <c r="C197" s="47"/>
      <c r="D197" s="47"/>
      <c r="E197" s="47"/>
      <c r="F197" s="47"/>
      <c r="G197" s="47"/>
      <c r="H197" s="47"/>
      <c r="I197" s="47"/>
      <c r="J197" s="47"/>
      <c r="K197" s="47"/>
    </row>
    <row r="198" customFormat="false" ht="12.75" hidden="false" customHeight="true" outlineLevel="0" collapsed="false">
      <c r="A198" s="37"/>
      <c r="B198" s="98"/>
      <c r="C198" s="98"/>
      <c r="D198" s="98"/>
      <c r="E198" s="98"/>
      <c r="F198" s="98"/>
      <c r="G198" s="98"/>
      <c r="H198" s="98"/>
      <c r="I198" s="98"/>
      <c r="J198" s="98"/>
      <c r="K198" s="99"/>
    </row>
    <row r="199" customFormat="false" ht="12.75" hidden="false" customHeight="true" outlineLevel="0" collapsed="false">
      <c r="A199" s="47" t="s">
        <v>54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7"/>
    </row>
    <row r="200" customFormat="false" ht="12.75" hidden="false" customHeight="true" outlineLevel="0" collapsed="false">
      <c r="A200" s="49"/>
      <c r="B200" s="50"/>
      <c r="C200" s="51"/>
      <c r="D200" s="49"/>
      <c r="E200" s="50"/>
      <c r="F200" s="52"/>
      <c r="G200" s="53" t="s">
        <v>55</v>
      </c>
      <c r="H200" s="53"/>
      <c r="I200" s="54" t="s">
        <v>56</v>
      </c>
      <c r="J200" s="55" t="s">
        <v>57</v>
      </c>
      <c r="K200" s="53" t="s">
        <v>58</v>
      </c>
    </row>
    <row r="201" customFormat="false" ht="12.75" hidden="false" customHeight="true" outlineLevel="0" collapsed="false">
      <c r="A201" s="53" t="s">
        <v>95</v>
      </c>
      <c r="B201" s="53"/>
      <c r="C201" s="53"/>
      <c r="D201" s="53" t="s">
        <v>96</v>
      </c>
      <c r="E201" s="53"/>
      <c r="F201" s="53"/>
      <c r="G201" s="53" t="s">
        <v>61</v>
      </c>
      <c r="H201" s="53" t="s">
        <v>62</v>
      </c>
      <c r="I201" s="54" t="s">
        <v>63</v>
      </c>
      <c r="J201" s="55" t="s">
        <v>64</v>
      </c>
      <c r="K201" s="53" t="s">
        <v>65</v>
      </c>
    </row>
    <row r="202" customFormat="false" ht="12.75" hidden="false" customHeight="true" outlineLevel="0" collapsed="false">
      <c r="A202" s="56"/>
      <c r="B202" s="57"/>
      <c r="C202" s="58"/>
      <c r="D202" s="56"/>
      <c r="E202" s="57"/>
      <c r="F202" s="59"/>
      <c r="G202" s="60" t="s">
        <v>66</v>
      </c>
      <c r="H202" s="60" t="s">
        <v>67</v>
      </c>
      <c r="I202" s="61" t="s">
        <v>68</v>
      </c>
      <c r="J202" s="60" t="s">
        <v>69</v>
      </c>
      <c r="K202" s="60" t="s">
        <v>70</v>
      </c>
    </row>
    <row r="203" customFormat="false" ht="12.75" hidden="false" customHeight="true" outlineLevel="0" collapsed="false">
      <c r="A203" s="90" t="s">
        <v>132</v>
      </c>
      <c r="B203" s="64"/>
      <c r="C203" s="81"/>
      <c r="D203" s="64"/>
      <c r="E203" s="64"/>
      <c r="F203" s="81"/>
      <c r="G203" s="67" t="s">
        <v>133</v>
      </c>
      <c r="H203" s="122" t="n">
        <f aca="false">[1]Immobili!$H$236</f>
        <v>240000</v>
      </c>
      <c r="I203" s="122" t="n">
        <f aca="false">[1]Immobili!$I$236</f>
        <v>0</v>
      </c>
      <c r="J203" s="122" t="n">
        <f aca="false">H203-I203</f>
        <v>240000</v>
      </c>
      <c r="K203" s="68" t="n">
        <v>240000</v>
      </c>
    </row>
    <row r="204" customFormat="false" ht="12.75" hidden="false" customHeight="true" outlineLevel="0" collapsed="false">
      <c r="A204" s="90" t="s">
        <v>134</v>
      </c>
      <c r="B204" s="130"/>
      <c r="C204" s="131"/>
      <c r="D204" s="129"/>
      <c r="E204" s="130"/>
      <c r="F204" s="131"/>
      <c r="G204" s="67" t="s">
        <v>135</v>
      </c>
      <c r="H204" s="122" t="n">
        <f aca="false">[1]Immobili!$H$237</f>
        <v>20000</v>
      </c>
      <c r="I204" s="122" t="n">
        <f aca="false">[1]Immobili!$I$237</f>
        <v>0</v>
      </c>
      <c r="J204" s="122" t="n">
        <f aca="false">H204-I204</f>
        <v>20000</v>
      </c>
      <c r="K204" s="136" t="n">
        <v>20000</v>
      </c>
    </row>
    <row r="205" customFormat="false" ht="12.75" hidden="false" customHeight="true" outlineLevel="0" collapsed="false">
      <c r="A205" s="145" t="s">
        <v>136</v>
      </c>
      <c r="B205" s="134"/>
      <c r="C205" s="135"/>
      <c r="D205" s="129"/>
      <c r="E205" s="130"/>
      <c r="F205" s="131"/>
      <c r="G205" s="67" t="s">
        <v>98</v>
      </c>
      <c r="H205" s="122" t="n">
        <f aca="false">[1]Immobili!$H$238</f>
        <v>30000</v>
      </c>
      <c r="I205" s="122" t="n">
        <f aca="false">[1]Immobili!$I$238</f>
        <v>669.9</v>
      </c>
      <c r="J205" s="122" t="n">
        <f aca="false">H205-I205</f>
        <v>29330.1</v>
      </c>
      <c r="K205" s="136" t="n">
        <v>29330.1</v>
      </c>
    </row>
    <row r="206" customFormat="false" ht="12.75" hidden="false" customHeight="true" outlineLevel="0" collapsed="false">
      <c r="A206" s="70"/>
      <c r="B206" s="71"/>
      <c r="C206" s="71"/>
      <c r="D206" s="71"/>
      <c r="E206" s="71"/>
      <c r="F206" s="71"/>
      <c r="G206" s="72" t="s">
        <v>71</v>
      </c>
      <c r="H206" s="101" t="n">
        <f aca="false">SUM(H203:H205)</f>
        <v>290000</v>
      </c>
      <c r="I206" s="74" t="n">
        <f aca="false">SUM(I203:I205)</f>
        <v>669.9</v>
      </c>
      <c r="J206" s="74" t="n">
        <f aca="false">SUM(J203:J205)</f>
        <v>289330.1</v>
      </c>
      <c r="K206" s="74" t="n">
        <f aca="false">SUM(K203:K205)</f>
        <v>289330.1</v>
      </c>
    </row>
    <row r="207" customFormat="false" ht="12.75" hidden="false" customHeight="true" outlineLevel="0" collapsed="false">
      <c r="A207" s="45"/>
      <c r="B207" s="42"/>
      <c r="C207" s="42"/>
      <c r="D207" s="42"/>
      <c r="E207" s="42"/>
      <c r="F207" s="42"/>
      <c r="G207" s="42"/>
      <c r="H207" s="42"/>
      <c r="I207" s="42"/>
      <c r="J207" s="42"/>
      <c r="K207" s="46"/>
    </row>
    <row r="208" customFormat="false" ht="12.75" hidden="false" customHeight="true" outlineLevel="0" collapsed="false">
      <c r="A208" s="45"/>
      <c r="B208" s="42"/>
      <c r="C208" s="42"/>
      <c r="D208" s="42"/>
      <c r="E208" s="42"/>
      <c r="F208" s="42"/>
      <c r="G208" s="42"/>
      <c r="H208" s="42"/>
      <c r="I208" s="42"/>
      <c r="J208" s="42"/>
      <c r="K208" s="46"/>
    </row>
    <row r="209" customFormat="false" ht="12.75" hidden="false" customHeight="true" outlineLevel="0" collapsed="false">
      <c r="A209" s="47" t="s">
        <v>72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O209" s="100" t="n">
        <v>240000</v>
      </c>
    </row>
    <row r="210" customFormat="false" ht="12.75" hidden="false" customHeight="true" outlineLevel="0" collapsed="false">
      <c r="A210" s="75"/>
      <c r="B210" s="49"/>
      <c r="C210" s="51"/>
      <c r="D210" s="53" t="s">
        <v>55</v>
      </c>
      <c r="E210" s="76"/>
      <c r="F210" s="46"/>
      <c r="G210" s="77" t="s">
        <v>73</v>
      </c>
      <c r="H210" s="77"/>
      <c r="I210" s="77"/>
      <c r="J210" s="53" t="s">
        <v>74</v>
      </c>
      <c r="K210" s="53"/>
      <c r="O210" s="100" t="n">
        <v>190</v>
      </c>
    </row>
    <row r="211" customFormat="false" ht="12.75" hidden="false" customHeight="true" outlineLevel="0" collapsed="false">
      <c r="A211" s="53" t="s">
        <v>95</v>
      </c>
      <c r="B211" s="53" t="s">
        <v>96</v>
      </c>
      <c r="C211" s="53"/>
      <c r="D211" s="53" t="s">
        <v>61</v>
      </c>
      <c r="E211" s="60" t="s">
        <v>76</v>
      </c>
      <c r="F211" s="60"/>
      <c r="G211" s="53" t="s">
        <v>77</v>
      </c>
      <c r="H211" s="53" t="s">
        <v>78</v>
      </c>
      <c r="I211" s="53" t="s">
        <v>79</v>
      </c>
      <c r="J211" s="53" t="s">
        <v>80</v>
      </c>
      <c r="K211" s="53" t="s">
        <v>81</v>
      </c>
      <c r="O211" s="100" t="n">
        <f aca="false">O209-O210</f>
        <v>239810</v>
      </c>
    </row>
    <row r="212" customFormat="false" ht="12.75" hidden="false" customHeight="true" outlineLevel="0" collapsed="false">
      <c r="A212" s="78"/>
      <c r="B212" s="79"/>
      <c r="C212" s="59"/>
      <c r="D212" s="60" t="s">
        <v>66</v>
      </c>
      <c r="E212" s="77" t="s">
        <v>82</v>
      </c>
      <c r="F212" s="77" t="s">
        <v>83</v>
      </c>
      <c r="G212" s="80" t="s">
        <v>68</v>
      </c>
      <c r="H212" s="60" t="s">
        <v>84</v>
      </c>
      <c r="I212" s="60" t="s">
        <v>85</v>
      </c>
      <c r="J212" s="60" t="s">
        <v>86</v>
      </c>
      <c r="K212" s="60"/>
      <c r="O212" s="100" t="n">
        <v>284850.09</v>
      </c>
      <c r="P212" s="100" t="n">
        <f aca="false">O212-O211</f>
        <v>45040.09</v>
      </c>
    </row>
    <row r="213" customFormat="false" ht="12.75" hidden="false" customHeight="true" outlineLevel="0" collapsed="false">
      <c r="A213" s="62" t="s">
        <v>132</v>
      </c>
      <c r="B213" s="64" t="s">
        <v>137</v>
      </c>
      <c r="C213" s="81"/>
      <c r="D213" s="67" t="s">
        <v>133</v>
      </c>
      <c r="E213" s="77" t="s">
        <v>138</v>
      </c>
      <c r="F213" s="125" t="s">
        <v>139</v>
      </c>
      <c r="G213" s="68" t="n">
        <v>239810</v>
      </c>
      <c r="H213" s="68" t="n">
        <v>0</v>
      </c>
      <c r="I213" s="68" t="n">
        <f aca="false">I203+H213</f>
        <v>0</v>
      </c>
      <c r="J213" s="68" t="n">
        <f aca="false">K203-G213-H213</f>
        <v>190</v>
      </c>
      <c r="K213" s="68" t="n">
        <f aca="false">J203-K203</f>
        <v>0</v>
      </c>
      <c r="N213" s="100" t="n">
        <v>1180.1</v>
      </c>
      <c r="O213" s="100"/>
    </row>
    <row r="214" customFormat="false" ht="12.75" hidden="false" customHeight="true" outlineLevel="0" collapsed="false">
      <c r="A214" s="62" t="s">
        <v>134</v>
      </c>
      <c r="B214" s="129" t="s">
        <v>137</v>
      </c>
      <c r="C214" s="131"/>
      <c r="D214" s="67" t="s">
        <v>135</v>
      </c>
      <c r="E214" s="132" t="s">
        <v>138</v>
      </c>
      <c r="F214" s="132" t="s">
        <v>139</v>
      </c>
      <c r="G214" s="133" t="n">
        <v>20000</v>
      </c>
      <c r="H214" s="133" t="n">
        <v>0</v>
      </c>
      <c r="I214" s="133" t="n">
        <v>0</v>
      </c>
      <c r="J214" s="68" t="n">
        <f aca="false">K204-G214-H214</f>
        <v>0</v>
      </c>
      <c r="K214" s="68" t="n">
        <f aca="false">J204-K204</f>
        <v>0</v>
      </c>
      <c r="N214" s="100" t="n">
        <v>52851.83</v>
      </c>
      <c r="O214" s="100"/>
    </row>
    <row r="215" customFormat="false" ht="12.75" hidden="false" customHeight="true" outlineLevel="0" collapsed="false">
      <c r="A215" s="62" t="s">
        <v>136</v>
      </c>
      <c r="B215" s="129" t="s">
        <v>137</v>
      </c>
      <c r="C215" s="131"/>
      <c r="D215" s="67" t="s">
        <v>98</v>
      </c>
      <c r="E215" s="132" t="s">
        <v>138</v>
      </c>
      <c r="F215" s="132" t="s">
        <v>139</v>
      </c>
      <c r="G215" s="133" t="n">
        <v>25040.09</v>
      </c>
      <c r="H215" s="133" t="n">
        <v>0</v>
      </c>
      <c r="I215" s="133" t="n">
        <v>0</v>
      </c>
      <c r="J215" s="68" t="n">
        <f aca="false">K205-G215-H215</f>
        <v>4290.01</v>
      </c>
      <c r="K215" s="68" t="n">
        <f aca="false">J205-K205</f>
        <v>0</v>
      </c>
      <c r="N215" s="100" t="n">
        <f aca="false">SUM(N213:N214)</f>
        <v>54031.93</v>
      </c>
    </row>
    <row r="216" customFormat="false" ht="12.75" hidden="false" customHeight="true" outlineLevel="0" collapsed="false">
      <c r="A216" s="126"/>
      <c r="B216" s="127"/>
      <c r="C216" s="127"/>
      <c r="D216" s="71"/>
      <c r="E216" s="86"/>
      <c r="F216" s="96" t="s">
        <v>71</v>
      </c>
      <c r="G216" s="74" t="n">
        <f aca="false">SUM(G213:G215)</f>
        <v>284850.09</v>
      </c>
      <c r="H216" s="74" t="n">
        <f aca="false">SUM(H213:H215)</f>
        <v>0</v>
      </c>
      <c r="I216" s="74" t="n">
        <f aca="false">SUM(I213:I215)</f>
        <v>0</v>
      </c>
      <c r="J216" s="74" t="n">
        <f aca="false">SUM(J213:J215)</f>
        <v>4480.01</v>
      </c>
      <c r="K216" s="74" t="n">
        <f aca="false">SUM(K213:K215)</f>
        <v>0</v>
      </c>
      <c r="N216" s="100" t="n">
        <v>4356</v>
      </c>
    </row>
    <row r="217" customFormat="false" ht="12.75" hidden="false" customHeight="true" outlineLevel="0" collapsed="false">
      <c r="A217" s="116"/>
      <c r="B217" s="16"/>
      <c r="C217" s="16"/>
      <c r="D217" s="16"/>
      <c r="E217" s="16"/>
      <c r="F217" s="16"/>
      <c r="G217" s="16"/>
      <c r="H217" s="16"/>
      <c r="I217" s="16"/>
      <c r="J217" s="16"/>
      <c r="K217" s="117"/>
      <c r="N217" s="100" t="n">
        <v>86744.56</v>
      </c>
    </row>
    <row r="218" customFormat="false" ht="12.75" hidden="false" customHeight="true" outlineLevel="0" collapsed="false">
      <c r="A218" s="116"/>
      <c r="B218" s="16"/>
      <c r="C218" s="16"/>
      <c r="D218" s="16"/>
      <c r="E218" s="16"/>
      <c r="F218" s="16"/>
      <c r="G218" s="16"/>
      <c r="H218" s="16"/>
      <c r="I218" s="16"/>
      <c r="J218" s="16"/>
      <c r="K218" s="117"/>
      <c r="N218" s="100" t="n">
        <v>7590</v>
      </c>
    </row>
    <row r="219" customFormat="false" ht="12.75" hidden="false" customHeight="true" outlineLevel="0" collapsed="false">
      <c r="A219" s="116"/>
      <c r="B219" s="16"/>
      <c r="C219" s="16"/>
      <c r="D219" s="16"/>
      <c r="E219" s="16"/>
      <c r="F219" s="16"/>
      <c r="G219" s="16"/>
      <c r="H219" s="16"/>
      <c r="I219" s="16"/>
      <c r="J219" s="16"/>
      <c r="K219" s="117"/>
      <c r="N219" s="100" t="n">
        <v>6490</v>
      </c>
    </row>
    <row r="220" customFormat="false" ht="12.75" hidden="false" customHeight="true" outlineLevel="0" collapsed="false">
      <c r="A220" s="47" t="s">
        <v>87</v>
      </c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N220" s="100" t="n">
        <v>2200</v>
      </c>
    </row>
    <row r="221" customFormat="false" ht="12.75" hidden="false" customHeight="true" outlineLevel="0" collapsed="false">
      <c r="A221" s="88"/>
      <c r="B221" s="42"/>
      <c r="C221" s="42"/>
      <c r="D221" s="42"/>
      <c r="E221" s="76"/>
      <c r="F221" s="46"/>
      <c r="G221" s="53" t="s">
        <v>55</v>
      </c>
      <c r="H221" s="53"/>
      <c r="I221" s="77" t="s">
        <v>73</v>
      </c>
      <c r="J221" s="77"/>
      <c r="K221" s="53" t="s">
        <v>74</v>
      </c>
      <c r="N221" s="100" t="n">
        <v>13724.48</v>
      </c>
    </row>
    <row r="222" customFormat="false" ht="12.75" hidden="false" customHeight="true" outlineLevel="0" collapsed="false">
      <c r="A222" s="53" t="s">
        <v>95</v>
      </c>
      <c r="B222" s="53" t="s">
        <v>96</v>
      </c>
      <c r="C222" s="53"/>
      <c r="D222" s="53"/>
      <c r="E222" s="60" t="s">
        <v>76</v>
      </c>
      <c r="F222" s="60"/>
      <c r="G222" s="53" t="s">
        <v>61</v>
      </c>
      <c r="H222" s="53" t="s">
        <v>58</v>
      </c>
      <c r="I222" s="53" t="s">
        <v>77</v>
      </c>
      <c r="J222" s="75" t="s">
        <v>78</v>
      </c>
      <c r="K222" s="53" t="s">
        <v>80</v>
      </c>
      <c r="N222" s="114" t="n">
        <f aca="false">SUM(N215:N221)</f>
        <v>175136.97</v>
      </c>
      <c r="O222" s="100" t="n">
        <v>65454.32</v>
      </c>
    </row>
    <row r="223" customFormat="false" ht="12.75" hidden="false" customHeight="true" outlineLevel="0" collapsed="false">
      <c r="A223" s="89"/>
      <c r="B223" s="42"/>
      <c r="C223" s="42"/>
      <c r="D223" s="42"/>
      <c r="E223" s="77" t="s">
        <v>82</v>
      </c>
      <c r="F223" s="77" t="s">
        <v>83</v>
      </c>
      <c r="G223" s="60" t="s">
        <v>66</v>
      </c>
      <c r="H223" s="60"/>
      <c r="I223" s="80" t="s">
        <v>68</v>
      </c>
      <c r="J223" s="60" t="s">
        <v>84</v>
      </c>
      <c r="K223" s="60" t="s">
        <v>86</v>
      </c>
      <c r="N223" s="114" t="n">
        <v>30800</v>
      </c>
      <c r="O223" s="100" t="n">
        <v>30</v>
      </c>
    </row>
    <row r="224" customFormat="false" ht="12.75" hidden="false" customHeight="true" outlineLevel="0" collapsed="false">
      <c r="A224" s="139"/>
      <c r="B224" s="63"/>
      <c r="C224" s="91"/>
      <c r="D224" s="91"/>
      <c r="E224" s="77"/>
      <c r="F224" s="119"/>
      <c r="G224" s="67"/>
      <c r="H224" s="67" t="n">
        <v>0</v>
      </c>
      <c r="I224" s="93" t="n">
        <v>0</v>
      </c>
      <c r="J224" s="94" t="n">
        <v>0</v>
      </c>
      <c r="K224" s="94" t="n">
        <f aca="false">H224-I224-J224</f>
        <v>0</v>
      </c>
      <c r="N224" s="114" t="n">
        <v>10614.12</v>
      </c>
      <c r="O224" s="100" t="n">
        <v>1400</v>
      </c>
    </row>
    <row r="225" customFormat="false" ht="12.75" hidden="false" customHeight="true" outlineLevel="0" collapsed="false">
      <c r="A225" s="70"/>
      <c r="B225" s="71"/>
      <c r="C225" s="71"/>
      <c r="D225" s="71"/>
      <c r="E225" s="71"/>
      <c r="F225" s="71"/>
      <c r="G225" s="72" t="s">
        <v>71</v>
      </c>
      <c r="H225" s="101" t="n">
        <f aca="false">H224</f>
        <v>0</v>
      </c>
      <c r="I225" s="101" t="n">
        <f aca="false">I224</f>
        <v>0</v>
      </c>
      <c r="J225" s="101" t="n">
        <f aca="false">J224</f>
        <v>0</v>
      </c>
      <c r="K225" s="101" t="n">
        <f aca="false">K224</f>
        <v>0</v>
      </c>
      <c r="N225" s="114" t="n">
        <f aca="false">SUM(N222:N224)</f>
        <v>216551.09</v>
      </c>
      <c r="O225" s="100" t="n">
        <f aca="false">SUM(O222:O224)</f>
        <v>66884.32</v>
      </c>
    </row>
    <row r="226" customFormat="false" ht="12.75" hidden="false" customHeight="tru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N226" s="114" t="n">
        <v>284850.09</v>
      </c>
      <c r="O226" s="100" t="n">
        <v>68299</v>
      </c>
      <c r="P226" s="114" t="n">
        <f aca="false">O226-O225</f>
        <v>1414.67999999999</v>
      </c>
    </row>
    <row r="227" customFormat="false" ht="13.5" hidden="false" customHeight="true" outlineLevel="0" collapsed="false">
      <c r="A227" s="32" t="s">
        <v>42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4" t="s">
        <v>140</v>
      </c>
      <c r="N228" s="114" t="n">
        <f aca="false">N226-N225</f>
        <v>68299</v>
      </c>
    </row>
    <row r="229" customFormat="false" ht="15" hidden="false" customHeight="true" outlineLevel="0" collapsed="false">
      <c r="A229" s="35" t="s">
        <v>44</v>
      </c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12.75" hidden="false" customHeight="tru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</row>
    <row r="231" customFormat="false" ht="12.75" hidden="false" customHeight="true" outlineLevel="0" collapsed="false">
      <c r="A231" s="37" t="s">
        <v>141</v>
      </c>
      <c r="B231" s="38" t="s">
        <v>46</v>
      </c>
      <c r="C231" s="38"/>
      <c r="D231" s="38"/>
      <c r="E231" s="38"/>
      <c r="F231" s="39"/>
      <c r="G231" s="38" t="s">
        <v>47</v>
      </c>
      <c r="H231" s="38"/>
      <c r="I231" s="38"/>
      <c r="J231" s="38"/>
      <c r="K231" s="38"/>
    </row>
    <row r="232" customFormat="false" ht="12.75" hidden="false" customHeight="true" outlineLevel="0" collapsed="false">
      <c r="A232" s="40"/>
      <c r="B232" s="41" t="s">
        <v>142</v>
      </c>
      <c r="C232" s="41"/>
      <c r="D232" s="41"/>
      <c r="E232" s="41"/>
      <c r="F232" s="42"/>
      <c r="G232" s="41" t="s">
        <v>143</v>
      </c>
      <c r="H232" s="41"/>
      <c r="I232" s="41"/>
      <c r="J232" s="41"/>
      <c r="K232" s="41"/>
    </row>
    <row r="233" customFormat="false" ht="12.75" hidden="false" customHeight="true" outlineLevel="0" collapsed="false">
      <c r="A233" s="37" t="s">
        <v>50</v>
      </c>
      <c r="B233" s="43" t="s">
        <v>144</v>
      </c>
      <c r="C233" s="43"/>
      <c r="D233" s="43"/>
      <c r="E233" s="43"/>
      <c r="F233" s="42"/>
      <c r="G233" s="41" t="s">
        <v>145</v>
      </c>
      <c r="H233" s="41"/>
      <c r="I233" s="41"/>
      <c r="J233" s="41"/>
      <c r="K233" s="41"/>
    </row>
    <row r="234" customFormat="false" ht="12.75" hidden="false" customHeight="true" outlineLevel="0" collapsed="false">
      <c r="A234" s="45"/>
      <c r="B234" s="42"/>
      <c r="C234" s="42"/>
      <c r="D234" s="42"/>
      <c r="E234" s="42"/>
      <c r="F234" s="42"/>
      <c r="G234" s="51"/>
      <c r="H234" s="51"/>
      <c r="I234" s="51"/>
      <c r="J234" s="51"/>
      <c r="K234" s="51"/>
    </row>
    <row r="235" customFormat="false" ht="12.75" hidden="false" customHeight="true" outlineLevel="0" collapsed="false">
      <c r="A235" s="47" t="s">
        <v>53</v>
      </c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O235" s="100" t="n">
        <v>6113</v>
      </c>
    </row>
    <row r="236" customFormat="false" ht="12.75" hidden="false" customHeight="true" outlineLevel="0" collapsed="false">
      <c r="A236" s="37"/>
      <c r="B236" s="98"/>
      <c r="C236" s="98"/>
      <c r="D236" s="98"/>
      <c r="E236" s="98"/>
      <c r="F236" s="98"/>
      <c r="G236" s="98"/>
      <c r="H236" s="98"/>
      <c r="I236" s="98"/>
      <c r="J236" s="98"/>
      <c r="K236" s="99"/>
      <c r="O236" s="100" t="n">
        <v>500</v>
      </c>
    </row>
    <row r="237" customFormat="false" ht="12.75" hidden="false" customHeight="true" outlineLevel="0" collapsed="false">
      <c r="A237" s="47" t="s">
        <v>54</v>
      </c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O237" s="100" t="n">
        <v>8716.45</v>
      </c>
    </row>
    <row r="238" customFormat="false" ht="12.75" hidden="false" customHeight="true" outlineLevel="0" collapsed="false">
      <c r="A238" s="49"/>
      <c r="B238" s="50"/>
      <c r="C238" s="51"/>
      <c r="D238" s="49"/>
      <c r="E238" s="50"/>
      <c r="F238" s="52"/>
      <c r="G238" s="53" t="s">
        <v>55</v>
      </c>
      <c r="H238" s="53"/>
      <c r="I238" s="54" t="s">
        <v>56</v>
      </c>
      <c r="J238" s="55" t="s">
        <v>57</v>
      </c>
      <c r="K238" s="53" t="s">
        <v>58</v>
      </c>
      <c r="O238" s="100" t="n">
        <f aca="false">SUM(O235:O237)</f>
        <v>15329.45</v>
      </c>
    </row>
    <row r="239" customFormat="false" ht="12.75" hidden="false" customHeight="true" outlineLevel="0" collapsed="false">
      <c r="A239" s="53" t="s">
        <v>95</v>
      </c>
      <c r="B239" s="53"/>
      <c r="C239" s="53"/>
      <c r="D239" s="53" t="s">
        <v>96</v>
      </c>
      <c r="E239" s="53"/>
      <c r="F239" s="53"/>
      <c r="G239" s="53" t="s">
        <v>61</v>
      </c>
      <c r="H239" s="53" t="s">
        <v>62</v>
      </c>
      <c r="I239" s="54" t="s">
        <v>63</v>
      </c>
      <c r="J239" s="55" t="s">
        <v>64</v>
      </c>
      <c r="K239" s="53" t="s">
        <v>65</v>
      </c>
    </row>
    <row r="240" customFormat="false" ht="12.75" hidden="false" customHeight="true" outlineLevel="0" collapsed="false">
      <c r="A240" s="56"/>
      <c r="B240" s="57"/>
      <c r="C240" s="58"/>
      <c r="D240" s="56"/>
      <c r="E240" s="57"/>
      <c r="F240" s="59"/>
      <c r="G240" s="60" t="s">
        <v>66</v>
      </c>
      <c r="H240" s="60" t="s">
        <v>67</v>
      </c>
      <c r="I240" s="61" t="s">
        <v>68</v>
      </c>
      <c r="J240" s="60" t="s">
        <v>69</v>
      </c>
      <c r="K240" s="60" t="s">
        <v>70</v>
      </c>
    </row>
    <row r="241" customFormat="false" ht="12.75" hidden="false" customHeight="true" outlineLevel="0" collapsed="false">
      <c r="A241" s="90" t="s">
        <v>146</v>
      </c>
      <c r="B241" s="64"/>
      <c r="C241" s="81"/>
      <c r="D241" s="64"/>
      <c r="E241" s="64"/>
      <c r="F241" s="81"/>
      <c r="G241" s="67" t="s">
        <v>147</v>
      </c>
      <c r="H241" s="122" t="n">
        <f aca="false">[1]Immobili!$H$271</f>
        <v>22472</v>
      </c>
      <c r="I241" s="122" t="n">
        <f aca="false">[1]Immobili!$I$271</f>
        <v>21600</v>
      </c>
      <c r="J241" s="122" t="n">
        <f aca="false">H241-I241</f>
        <v>872</v>
      </c>
      <c r="K241" s="68" t="n">
        <v>872</v>
      </c>
    </row>
    <row r="242" customFormat="false" ht="12.75" hidden="false" customHeight="true" outlineLevel="0" collapsed="false">
      <c r="A242" s="90" t="s">
        <v>148</v>
      </c>
      <c r="B242" s="64"/>
      <c r="C242" s="81"/>
      <c r="D242" s="64"/>
      <c r="E242" s="64"/>
      <c r="F242" s="64"/>
      <c r="G242" s="67" t="s">
        <v>98</v>
      </c>
      <c r="H242" s="122" t="n">
        <f aca="false">[1]Immobili!$H$272</f>
        <v>27131.3</v>
      </c>
      <c r="I242" s="122" t="n">
        <f aca="false">[1]Immobili!$I$272</f>
        <v>0</v>
      </c>
      <c r="J242" s="122" t="n">
        <f aca="false">H242-I242</f>
        <v>27131.3</v>
      </c>
      <c r="K242" s="68" t="n">
        <v>27131.3</v>
      </c>
    </row>
    <row r="243" customFormat="false" ht="12.75" hidden="false" customHeight="true" outlineLevel="0" collapsed="false">
      <c r="A243" s="90" t="s">
        <v>149</v>
      </c>
      <c r="B243" s="64"/>
      <c r="C243" s="81"/>
      <c r="D243" s="64"/>
      <c r="E243" s="64"/>
      <c r="F243" s="64"/>
      <c r="G243" s="67" t="s">
        <v>150</v>
      </c>
      <c r="H243" s="122" t="n">
        <f aca="false">[1]Immobili!$H$273</f>
        <v>13968</v>
      </c>
      <c r="I243" s="122" t="n">
        <f aca="false">[1]Immobili!$I$273</f>
        <v>0</v>
      </c>
      <c r="J243" s="122" t="n">
        <f aca="false">H243-I243</f>
        <v>13968</v>
      </c>
      <c r="K243" s="68" t="n">
        <v>13968</v>
      </c>
    </row>
    <row r="244" customFormat="false" ht="12.75" hidden="false" customHeight="true" outlineLevel="0" collapsed="false">
      <c r="A244" s="90" t="s">
        <v>151</v>
      </c>
      <c r="B244" s="64"/>
      <c r="C244" s="81"/>
      <c r="D244" s="64"/>
      <c r="E244" s="64"/>
      <c r="F244" s="64"/>
      <c r="G244" s="67" t="s">
        <v>147</v>
      </c>
      <c r="H244" s="122" t="n">
        <f aca="false">[1]Immobili!$H$274</f>
        <v>1500</v>
      </c>
      <c r="I244" s="122" t="n">
        <f aca="false">[1]Immobili!$I$274</f>
        <v>0</v>
      </c>
      <c r="J244" s="122" t="n">
        <f aca="false">H244-I244</f>
        <v>1500</v>
      </c>
      <c r="K244" s="68" t="n">
        <v>1500</v>
      </c>
    </row>
    <row r="245" customFormat="false" ht="12.75" hidden="false" customHeight="true" outlineLevel="0" collapsed="false">
      <c r="A245" s="90" t="s">
        <v>152</v>
      </c>
      <c r="B245" s="64"/>
      <c r="C245" s="81"/>
      <c r="D245" s="64"/>
      <c r="E245" s="64"/>
      <c r="F245" s="64"/>
      <c r="G245" s="67" t="s">
        <v>103</v>
      </c>
      <c r="H245" s="122" t="n">
        <f aca="false">[1]Immobili!$H$275</f>
        <v>1325</v>
      </c>
      <c r="I245" s="122" t="n">
        <f aca="false">[1]Immobili!$I$275</f>
        <v>0</v>
      </c>
      <c r="J245" s="122" t="n">
        <f aca="false">H245-I245</f>
        <v>1325</v>
      </c>
      <c r="K245" s="68" t="n">
        <v>1325</v>
      </c>
    </row>
    <row r="246" customFormat="false" ht="12.75" hidden="false" customHeight="true" outlineLevel="0" collapsed="false">
      <c r="A246" s="90" t="s">
        <v>153</v>
      </c>
      <c r="B246" s="64"/>
      <c r="C246" s="81"/>
      <c r="D246" s="64"/>
      <c r="E246" s="64"/>
      <c r="F246" s="64"/>
      <c r="G246" s="67" t="s">
        <v>154</v>
      </c>
      <c r="H246" s="122" t="n">
        <f aca="false">[1]Immobili!$H$276</f>
        <v>49705.7</v>
      </c>
      <c r="I246" s="122" t="n">
        <f aca="false">[1]Immobili!$I$276</f>
        <v>0</v>
      </c>
      <c r="J246" s="122" t="n">
        <f aca="false">H246-I246</f>
        <v>49705.7</v>
      </c>
      <c r="K246" s="68" t="n">
        <v>49705.7</v>
      </c>
    </row>
    <row r="247" customFormat="false" ht="12.75" hidden="false" customHeight="true" outlineLevel="0" collapsed="false">
      <c r="A247" s="70"/>
      <c r="B247" s="71"/>
      <c r="C247" s="71"/>
      <c r="D247" s="71"/>
      <c r="E247" s="71"/>
      <c r="F247" s="71"/>
      <c r="G247" s="72" t="s">
        <v>71</v>
      </c>
      <c r="H247" s="101" t="n">
        <f aca="false">SUM(H241:H246)</f>
        <v>116102</v>
      </c>
      <c r="I247" s="74" t="n">
        <f aca="false">SUM(I241:I246)</f>
        <v>21600</v>
      </c>
      <c r="J247" s="74" t="n">
        <f aca="false">SUM(J241:J246)</f>
        <v>94502</v>
      </c>
      <c r="K247" s="74" t="n">
        <f aca="false">SUM(K241:K246)</f>
        <v>94502</v>
      </c>
    </row>
    <row r="248" customFormat="false" ht="12.75" hidden="false" customHeight="true" outlineLevel="0" collapsed="false">
      <c r="A248" s="116"/>
      <c r="B248" s="16"/>
      <c r="C248" s="16"/>
      <c r="D248" s="16"/>
      <c r="E248" s="16"/>
      <c r="F248" s="16"/>
      <c r="G248" s="16"/>
      <c r="H248" s="16"/>
      <c r="I248" s="16"/>
      <c r="J248" s="16"/>
      <c r="K248" s="117"/>
    </row>
    <row r="249" customFormat="false" ht="12.75" hidden="false" customHeight="true" outlineLevel="0" collapsed="false">
      <c r="A249" s="116"/>
      <c r="B249" s="16"/>
      <c r="C249" s="16"/>
      <c r="D249" s="16"/>
      <c r="E249" s="16"/>
      <c r="F249" s="16"/>
      <c r="G249" s="16"/>
      <c r="H249" s="16"/>
      <c r="I249" s="16"/>
      <c r="J249" s="16"/>
      <c r="K249" s="117"/>
    </row>
    <row r="250" customFormat="false" ht="12.75" hidden="false" customHeight="true" outlineLevel="0" collapsed="false">
      <c r="A250" s="47" t="s">
        <v>72</v>
      </c>
      <c r="B250" s="47"/>
      <c r="C250" s="47"/>
      <c r="D250" s="47"/>
      <c r="E250" s="47"/>
      <c r="F250" s="47"/>
      <c r="G250" s="47"/>
      <c r="H250" s="47"/>
      <c r="I250" s="47"/>
      <c r="J250" s="47"/>
      <c r="K250" s="47"/>
    </row>
    <row r="251" customFormat="false" ht="12.75" hidden="false" customHeight="true" outlineLevel="0" collapsed="false">
      <c r="A251" s="75"/>
      <c r="B251" s="49"/>
      <c r="C251" s="51"/>
      <c r="D251" s="53" t="s">
        <v>55</v>
      </c>
      <c r="E251" s="76"/>
      <c r="F251" s="46"/>
      <c r="G251" s="77" t="s">
        <v>73</v>
      </c>
      <c r="H251" s="77"/>
      <c r="I251" s="77"/>
      <c r="J251" s="53" t="s">
        <v>74</v>
      </c>
      <c r="K251" s="53"/>
    </row>
    <row r="252" customFormat="false" ht="12.75" hidden="false" customHeight="true" outlineLevel="0" collapsed="false">
      <c r="A252" s="53" t="s">
        <v>95</v>
      </c>
      <c r="B252" s="53" t="s">
        <v>96</v>
      </c>
      <c r="C252" s="53"/>
      <c r="D252" s="53" t="s">
        <v>61</v>
      </c>
      <c r="E252" s="60" t="s">
        <v>76</v>
      </c>
      <c r="F252" s="60"/>
      <c r="G252" s="53" t="s">
        <v>77</v>
      </c>
      <c r="H252" s="53" t="s">
        <v>78</v>
      </c>
      <c r="I252" s="53" t="s">
        <v>79</v>
      </c>
      <c r="J252" s="53" t="s">
        <v>80</v>
      </c>
      <c r="K252" s="53" t="s">
        <v>81</v>
      </c>
    </row>
    <row r="253" customFormat="false" ht="12.75" hidden="false" customHeight="true" outlineLevel="0" collapsed="false">
      <c r="A253" s="78"/>
      <c r="B253" s="79"/>
      <c r="C253" s="59"/>
      <c r="D253" s="60" t="s">
        <v>66</v>
      </c>
      <c r="E253" s="77" t="s">
        <v>82</v>
      </c>
      <c r="F253" s="77" t="s">
        <v>83</v>
      </c>
      <c r="G253" s="80" t="s">
        <v>68</v>
      </c>
      <c r="H253" s="60" t="s">
        <v>84</v>
      </c>
      <c r="I253" s="60" t="s">
        <v>85</v>
      </c>
      <c r="J253" s="60" t="s">
        <v>86</v>
      </c>
      <c r="K253" s="60"/>
    </row>
    <row r="254" customFormat="false" ht="12.75" hidden="false" customHeight="true" outlineLevel="0" collapsed="false">
      <c r="A254" s="62" t="s">
        <v>146</v>
      </c>
      <c r="B254" s="64"/>
      <c r="C254" s="81"/>
      <c r="D254" s="67" t="s">
        <v>147</v>
      </c>
      <c r="E254" s="77"/>
      <c r="F254" s="125"/>
      <c r="G254" s="68" t="n">
        <v>55</v>
      </c>
      <c r="H254" s="68" t="n">
        <v>0</v>
      </c>
      <c r="I254" s="68" t="n">
        <v>0</v>
      </c>
      <c r="J254" s="68" t="n">
        <f aca="false">J241-G254-H254</f>
        <v>817</v>
      </c>
      <c r="K254" s="68" t="n">
        <f aca="false">J241-K241</f>
        <v>0</v>
      </c>
    </row>
    <row r="255" customFormat="false" ht="12.75" hidden="false" customHeight="true" outlineLevel="0" collapsed="false">
      <c r="A255" s="62" t="s">
        <v>148</v>
      </c>
      <c r="B255" s="64"/>
      <c r="C255" s="64"/>
      <c r="D255" s="67" t="s">
        <v>98</v>
      </c>
      <c r="E255" s="82"/>
      <c r="F255" s="125"/>
      <c r="G255" s="68" t="n">
        <v>0</v>
      </c>
      <c r="H255" s="68" t="n">
        <v>0</v>
      </c>
      <c r="I255" s="68" t="n">
        <v>0</v>
      </c>
      <c r="J255" s="68" t="n">
        <f aca="false">J242-G255-H255</f>
        <v>27131.3</v>
      </c>
      <c r="K255" s="68" t="n">
        <f aca="false">J242-K242</f>
        <v>0</v>
      </c>
    </row>
    <row r="256" customFormat="false" ht="12.75" hidden="false" customHeight="true" outlineLevel="0" collapsed="false">
      <c r="A256" s="62" t="s">
        <v>149</v>
      </c>
      <c r="B256" s="64"/>
      <c r="C256" s="64"/>
      <c r="D256" s="67" t="s">
        <v>150</v>
      </c>
      <c r="E256" s="82"/>
      <c r="F256" s="125"/>
      <c r="G256" s="68" t="n">
        <v>0</v>
      </c>
      <c r="H256" s="68" t="n">
        <v>0</v>
      </c>
      <c r="I256" s="68" t="n">
        <v>0</v>
      </c>
      <c r="J256" s="68" t="n">
        <f aca="false">J243-G256-H256</f>
        <v>13968</v>
      </c>
      <c r="K256" s="68" t="n">
        <f aca="false">J243-K243</f>
        <v>0</v>
      </c>
    </row>
    <row r="257" customFormat="false" ht="12.75" hidden="false" customHeight="true" outlineLevel="0" collapsed="false">
      <c r="A257" s="62" t="s">
        <v>151</v>
      </c>
      <c r="B257" s="64"/>
      <c r="C257" s="64"/>
      <c r="D257" s="67" t="s">
        <v>147</v>
      </c>
      <c r="E257" s="82"/>
      <c r="F257" s="125"/>
      <c r="G257" s="68" t="n">
        <v>0</v>
      </c>
      <c r="H257" s="68" t="n">
        <v>0</v>
      </c>
      <c r="I257" s="68" t="n">
        <v>0</v>
      </c>
      <c r="J257" s="68" t="n">
        <f aca="false">J244-G257-H257</f>
        <v>1500</v>
      </c>
      <c r="K257" s="68" t="n">
        <f aca="false">J244-K244</f>
        <v>0</v>
      </c>
    </row>
    <row r="258" customFormat="false" ht="12.75" hidden="false" customHeight="true" outlineLevel="0" collapsed="false">
      <c r="A258" s="62" t="s">
        <v>152</v>
      </c>
      <c r="B258" s="64"/>
      <c r="C258" s="64"/>
      <c r="D258" s="67" t="s">
        <v>103</v>
      </c>
      <c r="E258" s="82"/>
      <c r="F258" s="125"/>
      <c r="G258" s="68" t="n">
        <v>0</v>
      </c>
      <c r="H258" s="68" t="n">
        <v>0</v>
      </c>
      <c r="I258" s="68" t="n">
        <v>0</v>
      </c>
      <c r="J258" s="68" t="n">
        <f aca="false">J245-G258-H258</f>
        <v>1325</v>
      </c>
      <c r="K258" s="68" t="n">
        <f aca="false">J245-K245</f>
        <v>0</v>
      </c>
    </row>
    <row r="259" customFormat="false" ht="12.75" hidden="false" customHeight="true" outlineLevel="0" collapsed="false">
      <c r="A259" s="62" t="s">
        <v>153</v>
      </c>
      <c r="B259" s="64" t="s">
        <v>137</v>
      </c>
      <c r="C259" s="64"/>
      <c r="D259" s="67" t="s">
        <v>154</v>
      </c>
      <c r="E259" s="82" t="s">
        <v>138</v>
      </c>
      <c r="F259" s="125" t="s">
        <v>139</v>
      </c>
      <c r="G259" s="68" t="n">
        <v>21430</v>
      </c>
      <c r="H259" s="68" t="n">
        <v>0</v>
      </c>
      <c r="I259" s="68" t="n">
        <v>0</v>
      </c>
      <c r="J259" s="68" t="n">
        <f aca="false">J246-G259-H259</f>
        <v>28275.7</v>
      </c>
      <c r="K259" s="68" t="n">
        <f aca="false">J246-K246</f>
        <v>0</v>
      </c>
    </row>
    <row r="260" customFormat="false" ht="12.75" hidden="false" customHeight="true" outlineLevel="0" collapsed="false">
      <c r="A260" s="126"/>
      <c r="B260" s="127"/>
      <c r="C260" s="127"/>
      <c r="D260" s="71"/>
      <c r="E260" s="86"/>
      <c r="F260" s="96" t="s">
        <v>71</v>
      </c>
      <c r="G260" s="74" t="n">
        <f aca="false">SUM(G254:G259)</f>
        <v>21485</v>
      </c>
      <c r="H260" s="74" t="n">
        <f aca="false">SUM(H254:H259)</f>
        <v>0</v>
      </c>
      <c r="I260" s="74" t="n">
        <f aca="false">SUM(I254:I259)</f>
        <v>0</v>
      </c>
      <c r="J260" s="74" t="n">
        <f aca="false">SUM(J254:J259)</f>
        <v>73017</v>
      </c>
      <c r="K260" s="74" t="n">
        <f aca="false">SUM(K254:K259)</f>
        <v>0</v>
      </c>
    </row>
    <row r="261" customFormat="false" ht="12.75" hidden="false" customHeight="true" outlineLevel="0" collapsed="false">
      <c r="A261" s="45"/>
      <c r="B261" s="42"/>
      <c r="C261" s="42"/>
      <c r="D261" s="42"/>
      <c r="E261" s="42"/>
      <c r="F261" s="42"/>
      <c r="G261" s="42"/>
      <c r="H261" s="42"/>
      <c r="I261" s="39"/>
      <c r="J261" s="42"/>
      <c r="K261" s="46"/>
      <c r="N261" s="100"/>
    </row>
    <row r="262" customFormat="false" ht="12.75" hidden="false" customHeight="true" outlineLevel="0" collapsed="false">
      <c r="A262" s="45"/>
      <c r="B262" s="42"/>
      <c r="C262" s="42"/>
      <c r="D262" s="42"/>
      <c r="E262" s="42"/>
      <c r="F262" s="42"/>
      <c r="G262" s="42"/>
      <c r="H262" s="42"/>
      <c r="I262" s="42"/>
      <c r="J262" s="42"/>
      <c r="K262" s="46"/>
      <c r="N262" s="100"/>
    </row>
    <row r="263" customFormat="false" ht="12.75" hidden="false" customHeight="true" outlineLevel="0" collapsed="false">
      <c r="A263" s="45"/>
      <c r="B263" s="42"/>
      <c r="C263" s="42"/>
      <c r="D263" s="42"/>
      <c r="E263" s="42"/>
      <c r="F263" s="42"/>
      <c r="G263" s="42"/>
      <c r="H263" s="42"/>
      <c r="I263" s="142"/>
      <c r="J263" s="42"/>
      <c r="K263" s="46"/>
      <c r="N263" s="100"/>
    </row>
    <row r="264" customFormat="false" ht="12.75" hidden="false" customHeight="true" outlineLevel="0" collapsed="false">
      <c r="A264" s="47" t="s">
        <v>87</v>
      </c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N264" s="100"/>
    </row>
    <row r="265" customFormat="false" ht="12.75" hidden="false" customHeight="true" outlineLevel="0" collapsed="false">
      <c r="A265" s="88"/>
      <c r="B265" s="42"/>
      <c r="C265" s="42"/>
      <c r="D265" s="42"/>
      <c r="E265" s="76"/>
      <c r="F265" s="46"/>
      <c r="G265" s="53" t="s">
        <v>55</v>
      </c>
      <c r="H265" s="53"/>
      <c r="I265" s="77" t="s">
        <v>73</v>
      </c>
      <c r="J265" s="77"/>
      <c r="K265" s="53" t="s">
        <v>74</v>
      </c>
      <c r="N265" s="100"/>
    </row>
    <row r="266" customFormat="false" ht="12.75" hidden="false" customHeight="true" outlineLevel="0" collapsed="false">
      <c r="A266" s="53" t="s">
        <v>95</v>
      </c>
      <c r="B266" s="53" t="s">
        <v>96</v>
      </c>
      <c r="C266" s="53"/>
      <c r="D266" s="53"/>
      <c r="E266" s="60" t="s">
        <v>76</v>
      </c>
      <c r="F266" s="60"/>
      <c r="G266" s="53" t="s">
        <v>61</v>
      </c>
      <c r="H266" s="53" t="s">
        <v>58</v>
      </c>
      <c r="I266" s="53" t="s">
        <v>77</v>
      </c>
      <c r="J266" s="75" t="s">
        <v>78</v>
      </c>
      <c r="K266" s="53" t="s">
        <v>80</v>
      </c>
      <c r="N266" s="100"/>
    </row>
    <row r="267" customFormat="false" ht="12.75" hidden="false" customHeight="true" outlineLevel="0" collapsed="false">
      <c r="A267" s="89"/>
      <c r="B267" s="42"/>
      <c r="C267" s="42"/>
      <c r="D267" s="42"/>
      <c r="E267" s="77" t="s">
        <v>82</v>
      </c>
      <c r="F267" s="77" t="s">
        <v>83</v>
      </c>
      <c r="G267" s="60" t="s">
        <v>66</v>
      </c>
      <c r="H267" s="60"/>
      <c r="I267" s="80" t="s">
        <v>68</v>
      </c>
      <c r="J267" s="60" t="s">
        <v>84</v>
      </c>
      <c r="K267" s="60" t="s">
        <v>86</v>
      </c>
    </row>
    <row r="268" customFormat="false" ht="12.75" hidden="false" customHeight="true" outlineLevel="0" collapsed="false">
      <c r="A268" s="62" t="s">
        <v>155</v>
      </c>
      <c r="B268" s="63"/>
      <c r="C268" s="91"/>
      <c r="D268" s="91"/>
      <c r="E268" s="77"/>
      <c r="F268" s="119"/>
      <c r="G268" s="67" t="s">
        <v>147</v>
      </c>
      <c r="H268" s="67" t="n">
        <v>10315</v>
      </c>
      <c r="I268" s="93" t="n">
        <v>0</v>
      </c>
      <c r="J268" s="94" t="n">
        <v>0</v>
      </c>
      <c r="K268" s="94" t="n">
        <f aca="false">H268-I268-J268</f>
        <v>10315</v>
      </c>
    </row>
    <row r="269" customFormat="false" ht="12.75" hidden="false" customHeight="true" outlineLevel="0" collapsed="false">
      <c r="A269" s="70"/>
      <c r="B269" s="71"/>
      <c r="C269" s="71"/>
      <c r="D269" s="71"/>
      <c r="E269" s="71"/>
      <c r="F269" s="71"/>
      <c r="G269" s="72" t="s">
        <v>71</v>
      </c>
      <c r="H269" s="101" t="n">
        <f aca="false">H268</f>
        <v>10315</v>
      </c>
      <c r="I269" s="101" t="n">
        <f aca="false">I268</f>
        <v>0</v>
      </c>
      <c r="J269" s="101" t="n">
        <f aca="false">J268</f>
        <v>0</v>
      </c>
      <c r="K269" s="101" t="n">
        <f aca="false">K268</f>
        <v>10315</v>
      </c>
    </row>
    <row r="270" customFormat="false" ht="12.75" hidden="false" customHeight="true" outlineLevel="0" collapsed="false"/>
    <row r="271" customFormat="false" ht="13.5" hidden="false" customHeight="true" outlineLevel="0" collapsed="false">
      <c r="A271" s="32" t="s">
        <v>42</v>
      </c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2.7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4" t="s">
        <v>156</v>
      </c>
    </row>
    <row r="273" customFormat="false" ht="15" hidden="false" customHeight="true" outlineLevel="0" collapsed="false">
      <c r="A273" s="35" t="s">
        <v>44</v>
      </c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12.75" hidden="false" customHeight="tru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</row>
    <row r="275" customFormat="false" ht="12.75" hidden="false" customHeight="true" outlineLevel="0" collapsed="false">
      <c r="A275" s="37" t="s">
        <v>157</v>
      </c>
      <c r="B275" s="38" t="s">
        <v>46</v>
      </c>
      <c r="C275" s="38"/>
      <c r="D275" s="38"/>
      <c r="E275" s="38"/>
      <c r="F275" s="39"/>
      <c r="G275" s="38" t="s">
        <v>47</v>
      </c>
      <c r="H275" s="38"/>
      <c r="I275" s="38"/>
      <c r="J275" s="38"/>
      <c r="K275" s="38"/>
    </row>
    <row r="276" customFormat="false" ht="12.75" hidden="false" customHeight="true" outlineLevel="0" collapsed="false">
      <c r="A276" s="40"/>
      <c r="B276" s="41" t="s">
        <v>158</v>
      </c>
      <c r="C276" s="41"/>
      <c r="D276" s="41"/>
      <c r="E276" s="41"/>
      <c r="F276" s="42"/>
      <c r="G276" s="41" t="s">
        <v>159</v>
      </c>
      <c r="H276" s="41"/>
      <c r="I276" s="41"/>
      <c r="J276" s="41"/>
      <c r="K276" s="41"/>
    </row>
    <row r="277" customFormat="false" ht="12.75" hidden="false" customHeight="true" outlineLevel="0" collapsed="false">
      <c r="A277" s="37" t="s">
        <v>50</v>
      </c>
      <c r="B277" s="43" t="s">
        <v>160</v>
      </c>
      <c r="C277" s="43"/>
      <c r="D277" s="43"/>
      <c r="E277" s="43"/>
      <c r="F277" s="42"/>
      <c r="G277" s="53" t="s">
        <v>161</v>
      </c>
      <c r="H277" s="53"/>
      <c r="I277" s="53"/>
      <c r="J277" s="53"/>
      <c r="K277" s="53"/>
    </row>
    <row r="278" customFormat="false" ht="12.75" hidden="false" customHeight="true" outlineLevel="0" collapsed="false">
      <c r="A278" s="45"/>
      <c r="B278" s="42"/>
      <c r="C278" s="42"/>
      <c r="D278" s="42"/>
      <c r="E278" s="42"/>
      <c r="F278" s="42"/>
      <c r="G278" s="51"/>
      <c r="H278" s="51"/>
      <c r="I278" s="51"/>
      <c r="J278" s="51"/>
      <c r="K278" s="51"/>
    </row>
    <row r="279" customFormat="false" ht="12.75" hidden="false" customHeight="true" outlineLevel="0" collapsed="false">
      <c r="A279" s="47" t="s">
        <v>53</v>
      </c>
      <c r="B279" s="47"/>
      <c r="C279" s="47"/>
      <c r="D279" s="47"/>
      <c r="E279" s="47"/>
      <c r="F279" s="47"/>
      <c r="G279" s="47"/>
      <c r="H279" s="47"/>
      <c r="I279" s="47"/>
      <c r="J279" s="47"/>
      <c r="K279" s="47"/>
    </row>
    <row r="280" customFormat="false" ht="12.75" hidden="false" customHeight="true" outlineLevel="0" collapsed="false">
      <c r="A280" s="37"/>
      <c r="B280" s="98"/>
      <c r="C280" s="98"/>
      <c r="D280" s="98"/>
      <c r="E280" s="98"/>
      <c r="F280" s="98"/>
      <c r="G280" s="98"/>
      <c r="H280" s="98"/>
      <c r="I280" s="98"/>
      <c r="J280" s="98"/>
      <c r="K280" s="99"/>
    </row>
    <row r="281" customFormat="false" ht="12.75" hidden="false" customHeight="true" outlineLevel="0" collapsed="false">
      <c r="A281" s="47" t="s">
        <v>54</v>
      </c>
      <c r="B281" s="47"/>
      <c r="C281" s="47"/>
      <c r="D281" s="47"/>
      <c r="E281" s="47"/>
      <c r="F281" s="47"/>
      <c r="G281" s="47"/>
      <c r="H281" s="47"/>
      <c r="I281" s="47"/>
      <c r="J281" s="47"/>
      <c r="K281" s="47"/>
    </row>
    <row r="282" customFormat="false" ht="12.75" hidden="false" customHeight="true" outlineLevel="0" collapsed="false">
      <c r="A282" s="49"/>
      <c r="B282" s="50"/>
      <c r="C282" s="51"/>
      <c r="D282" s="49"/>
      <c r="E282" s="50"/>
      <c r="F282" s="52"/>
      <c r="G282" s="53" t="s">
        <v>55</v>
      </c>
      <c r="H282" s="53"/>
      <c r="I282" s="54" t="s">
        <v>56</v>
      </c>
      <c r="J282" s="55" t="s">
        <v>57</v>
      </c>
      <c r="K282" s="53" t="s">
        <v>58</v>
      </c>
    </row>
    <row r="283" customFormat="false" ht="12.75" hidden="false" customHeight="true" outlineLevel="0" collapsed="false">
      <c r="A283" s="53" t="s">
        <v>95</v>
      </c>
      <c r="B283" s="53"/>
      <c r="C283" s="53"/>
      <c r="D283" s="53" t="s">
        <v>96</v>
      </c>
      <c r="E283" s="53"/>
      <c r="F283" s="53"/>
      <c r="G283" s="53" t="s">
        <v>61</v>
      </c>
      <c r="H283" s="53" t="s">
        <v>62</v>
      </c>
      <c r="I283" s="54" t="s">
        <v>63</v>
      </c>
      <c r="J283" s="55" t="s">
        <v>64</v>
      </c>
      <c r="K283" s="53" t="s">
        <v>65</v>
      </c>
    </row>
    <row r="284" customFormat="false" ht="12.75" hidden="false" customHeight="true" outlineLevel="0" collapsed="false">
      <c r="A284" s="56"/>
      <c r="B284" s="57"/>
      <c r="C284" s="58"/>
      <c r="D284" s="56"/>
      <c r="E284" s="57"/>
      <c r="F284" s="59"/>
      <c r="G284" s="60" t="s">
        <v>66</v>
      </c>
      <c r="H284" s="60" t="s">
        <v>67</v>
      </c>
      <c r="I284" s="61" t="s">
        <v>68</v>
      </c>
      <c r="J284" s="60" t="s">
        <v>69</v>
      </c>
      <c r="K284" s="60" t="s">
        <v>70</v>
      </c>
    </row>
    <row r="285" customFormat="false" ht="12.75" hidden="false" customHeight="true" outlineLevel="0" collapsed="false">
      <c r="A285" s="65"/>
      <c r="B285" s="64"/>
      <c r="C285" s="81"/>
      <c r="D285" s="65"/>
      <c r="E285" s="64"/>
      <c r="F285" s="81"/>
      <c r="G285" s="144"/>
      <c r="H285" s="122" t="n">
        <v>0</v>
      </c>
      <c r="I285" s="122" t="n">
        <v>0</v>
      </c>
      <c r="J285" s="122" t="n">
        <f aca="false">H285-I285</f>
        <v>0</v>
      </c>
      <c r="K285" s="68" t="n">
        <v>0</v>
      </c>
    </row>
    <row r="286" customFormat="false" ht="12.75" hidden="false" customHeight="true" outlineLevel="0" collapsed="false">
      <c r="A286" s="70"/>
      <c r="B286" s="71"/>
      <c r="C286" s="71"/>
      <c r="D286" s="71"/>
      <c r="E286" s="71"/>
      <c r="F286" s="71"/>
      <c r="G286" s="72" t="s">
        <v>71</v>
      </c>
      <c r="H286" s="101" t="n">
        <f aca="false">H285</f>
        <v>0</v>
      </c>
      <c r="I286" s="74" t="n">
        <f aca="false">I285</f>
        <v>0</v>
      </c>
      <c r="J286" s="74" t="n">
        <f aca="false">J285</f>
        <v>0</v>
      </c>
      <c r="K286" s="74" t="n">
        <f aca="false">K285</f>
        <v>0</v>
      </c>
      <c r="M286" s="100"/>
    </row>
    <row r="287" customFormat="false" ht="12.75" hidden="false" customHeight="true" outlineLevel="0" collapsed="false">
      <c r="A287" s="45"/>
      <c r="B287" s="42"/>
      <c r="C287" s="42"/>
      <c r="D287" s="42"/>
      <c r="E287" s="42"/>
      <c r="F287" s="42"/>
      <c r="G287" s="42"/>
      <c r="H287" s="42"/>
      <c r="I287" s="42"/>
      <c r="J287" s="42"/>
      <c r="K287" s="46"/>
      <c r="M287" s="100"/>
    </row>
    <row r="288" customFormat="false" ht="12.75" hidden="false" customHeight="true" outlineLevel="0" collapsed="false">
      <c r="A288" s="45"/>
      <c r="B288" s="42"/>
      <c r="C288" s="42"/>
      <c r="D288" s="42"/>
      <c r="E288" s="42"/>
      <c r="F288" s="42"/>
      <c r="G288" s="42"/>
      <c r="H288" s="42"/>
      <c r="I288" s="42"/>
      <c r="J288" s="42"/>
      <c r="K288" s="46"/>
      <c r="M288" s="100"/>
    </row>
    <row r="289" customFormat="false" ht="12.75" hidden="false" customHeight="true" outlineLevel="0" collapsed="false">
      <c r="A289" s="47" t="s">
        <v>72</v>
      </c>
      <c r="B289" s="47"/>
      <c r="C289" s="47"/>
      <c r="D289" s="47"/>
      <c r="E289" s="47"/>
      <c r="F289" s="47"/>
      <c r="G289" s="47"/>
      <c r="H289" s="47"/>
      <c r="I289" s="47"/>
      <c r="J289" s="47"/>
      <c r="K289" s="47"/>
    </row>
    <row r="290" customFormat="false" ht="12.75" hidden="false" customHeight="true" outlineLevel="0" collapsed="false">
      <c r="A290" s="75"/>
      <c r="B290" s="49"/>
      <c r="C290" s="51"/>
      <c r="D290" s="53" t="s">
        <v>55</v>
      </c>
      <c r="E290" s="76"/>
      <c r="F290" s="46"/>
      <c r="G290" s="77" t="s">
        <v>73</v>
      </c>
      <c r="H290" s="77"/>
      <c r="I290" s="77"/>
      <c r="J290" s="53" t="s">
        <v>74</v>
      </c>
      <c r="K290" s="53"/>
    </row>
    <row r="291" customFormat="false" ht="12.75" hidden="false" customHeight="true" outlineLevel="0" collapsed="false">
      <c r="A291" s="53" t="s">
        <v>95</v>
      </c>
      <c r="B291" s="53" t="s">
        <v>96</v>
      </c>
      <c r="C291" s="53"/>
      <c r="D291" s="53" t="s">
        <v>61</v>
      </c>
      <c r="E291" s="60" t="s">
        <v>76</v>
      </c>
      <c r="F291" s="60"/>
      <c r="G291" s="53" t="s">
        <v>77</v>
      </c>
      <c r="H291" s="53" t="s">
        <v>78</v>
      </c>
      <c r="I291" s="53" t="s">
        <v>79</v>
      </c>
      <c r="J291" s="53" t="s">
        <v>80</v>
      </c>
      <c r="K291" s="53" t="s">
        <v>81</v>
      </c>
    </row>
    <row r="292" customFormat="false" ht="12.75" hidden="false" customHeight="true" outlineLevel="0" collapsed="false">
      <c r="A292" s="78"/>
      <c r="B292" s="79"/>
      <c r="C292" s="59"/>
      <c r="D292" s="60" t="s">
        <v>66</v>
      </c>
      <c r="E292" s="77" t="s">
        <v>82</v>
      </c>
      <c r="F292" s="77" t="s">
        <v>83</v>
      </c>
      <c r="G292" s="80" t="s">
        <v>68</v>
      </c>
      <c r="H292" s="60" t="s">
        <v>84</v>
      </c>
      <c r="I292" s="60" t="s">
        <v>85</v>
      </c>
      <c r="J292" s="60" t="s">
        <v>86</v>
      </c>
      <c r="K292" s="60"/>
    </row>
    <row r="293" customFormat="false" ht="12.75" hidden="false" customHeight="true" outlineLevel="0" collapsed="false">
      <c r="A293" s="123"/>
      <c r="B293" s="64"/>
      <c r="C293" s="81"/>
      <c r="D293" s="144"/>
      <c r="E293" s="77"/>
      <c r="F293" s="125"/>
      <c r="G293" s="68" t="n">
        <v>0</v>
      </c>
      <c r="H293" s="68" t="n">
        <v>0</v>
      </c>
      <c r="I293" s="68" t="n">
        <v>0</v>
      </c>
      <c r="J293" s="68" t="n">
        <f aca="false">J285-G293-H293</f>
        <v>0</v>
      </c>
      <c r="K293" s="68" t="n">
        <f aca="false">J285-K285</f>
        <v>0</v>
      </c>
    </row>
    <row r="294" customFormat="false" ht="12.75" hidden="false" customHeight="true" outlineLevel="0" collapsed="false">
      <c r="A294" s="126"/>
      <c r="B294" s="127"/>
      <c r="C294" s="127"/>
      <c r="D294" s="71"/>
      <c r="E294" s="86"/>
      <c r="F294" s="96" t="s">
        <v>71</v>
      </c>
      <c r="G294" s="74" t="n">
        <f aca="false">G293</f>
        <v>0</v>
      </c>
      <c r="H294" s="74" t="n">
        <f aca="false">H293</f>
        <v>0</v>
      </c>
      <c r="I294" s="74" t="n">
        <f aca="false">I293</f>
        <v>0</v>
      </c>
      <c r="J294" s="74" t="n">
        <f aca="false">J293</f>
        <v>0</v>
      </c>
      <c r="K294" s="74" t="n">
        <f aca="false">K293</f>
        <v>0</v>
      </c>
    </row>
    <row r="295" customFormat="false" ht="12.75" hidden="false" customHeight="true" outlineLevel="0" collapsed="false">
      <c r="A295" s="116"/>
      <c r="B295" s="16"/>
      <c r="C295" s="16"/>
      <c r="D295" s="16"/>
      <c r="E295" s="16"/>
      <c r="F295" s="16"/>
      <c r="G295" s="16"/>
      <c r="H295" s="16"/>
      <c r="I295" s="16"/>
      <c r="J295" s="16"/>
      <c r="K295" s="117"/>
    </row>
    <row r="296" customFormat="false" ht="12.75" hidden="false" customHeight="true" outlineLevel="0" collapsed="false">
      <c r="A296" s="116"/>
      <c r="B296" s="16"/>
      <c r="C296" s="16"/>
      <c r="D296" s="16"/>
      <c r="E296" s="16"/>
      <c r="F296" s="16"/>
      <c r="G296" s="16"/>
      <c r="H296" s="16"/>
      <c r="I296" s="16"/>
      <c r="J296" s="16"/>
      <c r="K296" s="117"/>
    </row>
    <row r="297" customFormat="false" ht="12.75" hidden="false" customHeight="true" outlineLevel="0" collapsed="false">
      <c r="A297" s="116"/>
      <c r="B297" s="16"/>
      <c r="C297" s="16"/>
      <c r="D297" s="16"/>
      <c r="E297" s="16"/>
      <c r="F297" s="16"/>
      <c r="G297" s="16"/>
      <c r="H297" s="16"/>
      <c r="I297" s="16"/>
      <c r="J297" s="16"/>
      <c r="K297" s="117"/>
    </row>
    <row r="298" customFormat="false" ht="12.75" hidden="false" customHeight="true" outlineLevel="0" collapsed="false">
      <c r="A298" s="47" t="s">
        <v>87</v>
      </c>
      <c r="B298" s="47"/>
      <c r="C298" s="47"/>
      <c r="D298" s="47"/>
      <c r="E298" s="47"/>
      <c r="F298" s="47"/>
      <c r="G298" s="47"/>
      <c r="H298" s="47"/>
      <c r="I298" s="47"/>
      <c r="J298" s="47"/>
      <c r="K298" s="47"/>
    </row>
    <row r="299" customFormat="false" ht="12.75" hidden="false" customHeight="true" outlineLevel="0" collapsed="false">
      <c r="A299" s="88"/>
      <c r="B299" s="42"/>
      <c r="C299" s="42"/>
      <c r="D299" s="42"/>
      <c r="E299" s="76"/>
      <c r="F299" s="46"/>
      <c r="G299" s="53" t="s">
        <v>55</v>
      </c>
      <c r="H299" s="53"/>
      <c r="I299" s="77" t="s">
        <v>73</v>
      </c>
      <c r="J299" s="77"/>
      <c r="K299" s="53" t="s">
        <v>74</v>
      </c>
    </row>
    <row r="300" customFormat="false" ht="12.75" hidden="false" customHeight="true" outlineLevel="0" collapsed="false">
      <c r="A300" s="53" t="s">
        <v>95</v>
      </c>
      <c r="B300" s="53" t="s">
        <v>96</v>
      </c>
      <c r="C300" s="53"/>
      <c r="D300" s="53"/>
      <c r="E300" s="60" t="s">
        <v>76</v>
      </c>
      <c r="F300" s="60"/>
      <c r="G300" s="53" t="s">
        <v>61</v>
      </c>
      <c r="H300" s="53" t="s">
        <v>58</v>
      </c>
      <c r="I300" s="53" t="s">
        <v>77</v>
      </c>
      <c r="J300" s="75" t="s">
        <v>78</v>
      </c>
      <c r="K300" s="53" t="s">
        <v>80</v>
      </c>
    </row>
    <row r="301" customFormat="false" ht="12.75" hidden="false" customHeight="true" outlineLevel="0" collapsed="false">
      <c r="A301" s="89"/>
      <c r="B301" s="42"/>
      <c r="C301" s="42"/>
      <c r="D301" s="42"/>
      <c r="E301" s="77" t="s">
        <v>82</v>
      </c>
      <c r="F301" s="77" t="s">
        <v>83</v>
      </c>
      <c r="G301" s="60" t="s">
        <v>66</v>
      </c>
      <c r="H301" s="60"/>
      <c r="I301" s="80" t="s">
        <v>68</v>
      </c>
      <c r="J301" s="60" t="s">
        <v>84</v>
      </c>
      <c r="K301" s="60" t="s">
        <v>86</v>
      </c>
    </row>
    <row r="302" customFormat="false" ht="12.75" hidden="false" customHeight="true" outlineLevel="0" collapsed="false">
      <c r="A302" s="62"/>
      <c r="B302" s="63"/>
      <c r="C302" s="91"/>
      <c r="D302" s="91"/>
      <c r="E302" s="77"/>
      <c r="F302" s="119"/>
      <c r="G302" s="67"/>
      <c r="H302" s="67" t="n">
        <v>0</v>
      </c>
      <c r="I302" s="93" t="n">
        <v>0</v>
      </c>
      <c r="J302" s="94" t="n">
        <v>0</v>
      </c>
      <c r="K302" s="94" t="n">
        <f aca="false">H302-I302-J302</f>
        <v>0</v>
      </c>
    </row>
    <row r="303" customFormat="false" ht="12.75" hidden="false" customHeight="true" outlineLevel="0" collapsed="false">
      <c r="A303" s="70"/>
      <c r="B303" s="71"/>
      <c r="C303" s="71"/>
      <c r="D303" s="71"/>
      <c r="E303" s="71"/>
      <c r="F303" s="71"/>
      <c r="G303" s="72" t="s">
        <v>71</v>
      </c>
      <c r="H303" s="101" t="n">
        <f aca="false">H302</f>
        <v>0</v>
      </c>
      <c r="I303" s="101" t="n">
        <f aca="false">I302</f>
        <v>0</v>
      </c>
      <c r="J303" s="101" t="n">
        <f aca="false">J302</f>
        <v>0</v>
      </c>
      <c r="K303" s="101" t="n">
        <f aca="false">K302</f>
        <v>0</v>
      </c>
    </row>
    <row r="304" customFormat="false" ht="12.75" hidden="false" customHeight="tru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</row>
    <row r="305" customFormat="false" ht="13.5" hidden="false" customHeight="true" outlineLevel="0" collapsed="false">
      <c r="A305" s="32" t="s">
        <v>42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4" t="s">
        <v>162</v>
      </c>
    </row>
    <row r="307" customFormat="false" ht="15" hidden="false" customHeight="true" outlineLevel="0" collapsed="false">
      <c r="A307" s="35" t="s">
        <v>44</v>
      </c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2.75" hidden="false" customHeight="tru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</row>
    <row r="309" customFormat="false" ht="12.75" hidden="false" customHeight="true" outlineLevel="0" collapsed="false">
      <c r="A309" s="37" t="s">
        <v>163</v>
      </c>
      <c r="B309" s="38" t="s">
        <v>46</v>
      </c>
      <c r="C309" s="38"/>
      <c r="D309" s="38"/>
      <c r="E309" s="38"/>
      <c r="F309" s="39"/>
      <c r="G309" s="38" t="s">
        <v>47</v>
      </c>
      <c r="H309" s="38"/>
      <c r="I309" s="38"/>
      <c r="J309" s="38"/>
      <c r="K309" s="38"/>
    </row>
    <row r="310" customFormat="false" ht="12.75" hidden="false" customHeight="true" outlineLevel="0" collapsed="false">
      <c r="A310" s="40"/>
      <c r="B310" s="41" t="s">
        <v>164</v>
      </c>
      <c r="C310" s="41"/>
      <c r="D310" s="41"/>
      <c r="E310" s="41"/>
      <c r="F310" s="42"/>
      <c r="G310" s="41"/>
      <c r="H310" s="41"/>
      <c r="I310" s="41"/>
      <c r="J310" s="41"/>
      <c r="K310" s="41"/>
    </row>
    <row r="311" customFormat="false" ht="12.75" hidden="false" customHeight="true" outlineLevel="0" collapsed="false">
      <c r="A311" s="37" t="s">
        <v>50</v>
      </c>
      <c r="B311" s="43" t="s">
        <v>165</v>
      </c>
      <c r="C311" s="43"/>
      <c r="D311" s="43"/>
      <c r="E311" s="43"/>
      <c r="F311" s="42"/>
      <c r="G311" s="41" t="s">
        <v>166</v>
      </c>
      <c r="H311" s="41"/>
      <c r="I311" s="41"/>
      <c r="J311" s="41"/>
      <c r="K311" s="41"/>
    </row>
    <row r="312" customFormat="false" ht="12.75" hidden="false" customHeight="true" outlineLevel="0" collapsed="false">
      <c r="A312" s="45"/>
      <c r="B312" s="42"/>
      <c r="C312" s="42"/>
      <c r="D312" s="42"/>
      <c r="E312" s="42"/>
      <c r="F312" s="42"/>
      <c r="G312" s="51"/>
      <c r="H312" s="51"/>
      <c r="I312" s="51"/>
      <c r="J312" s="51"/>
      <c r="K312" s="51"/>
    </row>
    <row r="313" customFormat="false" ht="12.75" hidden="false" customHeight="true" outlineLevel="0" collapsed="false">
      <c r="A313" s="47" t="s">
        <v>53</v>
      </c>
      <c r="B313" s="47"/>
      <c r="C313" s="47"/>
      <c r="D313" s="47"/>
      <c r="E313" s="47"/>
      <c r="F313" s="47"/>
      <c r="G313" s="47"/>
      <c r="H313" s="47"/>
      <c r="I313" s="47"/>
      <c r="J313" s="47"/>
      <c r="K313" s="47"/>
    </row>
    <row r="314" customFormat="false" ht="12.75" hidden="false" customHeight="true" outlineLevel="0" collapsed="false">
      <c r="A314" s="37"/>
      <c r="B314" s="98"/>
      <c r="C314" s="98"/>
      <c r="D314" s="98"/>
      <c r="E314" s="98"/>
      <c r="F314" s="98"/>
      <c r="G314" s="98"/>
      <c r="H314" s="98"/>
      <c r="I314" s="98"/>
      <c r="J314" s="98"/>
      <c r="K314" s="99"/>
    </row>
    <row r="315" customFormat="false" ht="12.75" hidden="false" customHeight="true" outlineLevel="0" collapsed="false">
      <c r="A315" s="47" t="s">
        <v>54</v>
      </c>
      <c r="B315" s="47"/>
      <c r="C315" s="47"/>
      <c r="D315" s="47"/>
      <c r="E315" s="47"/>
      <c r="F315" s="47"/>
      <c r="G315" s="47"/>
      <c r="H315" s="47"/>
      <c r="I315" s="47"/>
      <c r="J315" s="47"/>
      <c r="K315" s="47"/>
    </row>
    <row r="316" customFormat="false" ht="12.75" hidden="false" customHeight="true" outlineLevel="0" collapsed="false">
      <c r="A316" s="49"/>
      <c r="B316" s="50"/>
      <c r="C316" s="51"/>
      <c r="D316" s="49"/>
      <c r="E316" s="50"/>
      <c r="F316" s="52"/>
      <c r="G316" s="53" t="s">
        <v>55</v>
      </c>
      <c r="H316" s="53"/>
      <c r="I316" s="54" t="s">
        <v>56</v>
      </c>
      <c r="J316" s="55" t="s">
        <v>57</v>
      </c>
      <c r="K316" s="53" t="s">
        <v>58</v>
      </c>
    </row>
    <row r="317" customFormat="false" ht="12.75" hidden="false" customHeight="true" outlineLevel="0" collapsed="false">
      <c r="A317" s="53" t="s">
        <v>95</v>
      </c>
      <c r="B317" s="53"/>
      <c r="C317" s="53"/>
      <c r="D317" s="53" t="s">
        <v>96</v>
      </c>
      <c r="E317" s="53"/>
      <c r="F317" s="53"/>
      <c r="G317" s="53" t="s">
        <v>61</v>
      </c>
      <c r="H317" s="53" t="s">
        <v>62</v>
      </c>
      <c r="I317" s="54" t="s">
        <v>63</v>
      </c>
      <c r="J317" s="55" t="s">
        <v>64</v>
      </c>
      <c r="K317" s="53" t="s">
        <v>65</v>
      </c>
    </row>
    <row r="318" customFormat="false" ht="12.75" hidden="false" customHeight="true" outlineLevel="0" collapsed="false">
      <c r="A318" s="56"/>
      <c r="B318" s="57"/>
      <c r="C318" s="58"/>
      <c r="D318" s="56"/>
      <c r="E318" s="57"/>
      <c r="F318" s="59"/>
      <c r="G318" s="60" t="s">
        <v>66</v>
      </c>
      <c r="H318" s="60" t="s">
        <v>67</v>
      </c>
      <c r="I318" s="61" t="s">
        <v>68</v>
      </c>
      <c r="J318" s="60" t="s">
        <v>69</v>
      </c>
      <c r="K318" s="60" t="s">
        <v>70</v>
      </c>
    </row>
    <row r="319" customFormat="false" ht="12.75" hidden="false" customHeight="true" outlineLevel="0" collapsed="false">
      <c r="A319" s="146" t="s">
        <v>167</v>
      </c>
      <c r="B319" s="64"/>
      <c r="C319" s="81"/>
      <c r="D319" s="65"/>
      <c r="E319" s="64"/>
      <c r="F319" s="81"/>
      <c r="G319" s="144" t="s">
        <v>98</v>
      </c>
      <c r="H319" s="122" t="n">
        <f aca="false">[1]Immobili!$H$327-[1]Immobili!$K$335</f>
        <v>16500</v>
      </c>
      <c r="I319" s="122" t="n">
        <f aca="false">[1]Immobili!$I$327+[1]Immobili!$G$335</f>
        <v>0</v>
      </c>
      <c r="J319" s="122" t="n">
        <f aca="false">H319-I319</f>
        <v>16500</v>
      </c>
      <c r="K319" s="68" t="n">
        <v>16500</v>
      </c>
    </row>
    <row r="320" customFormat="false" ht="12.75" hidden="false" customHeight="true" outlineLevel="0" collapsed="false">
      <c r="A320" s="70"/>
      <c r="B320" s="71"/>
      <c r="C320" s="71"/>
      <c r="D320" s="71"/>
      <c r="E320" s="71"/>
      <c r="F320" s="71"/>
      <c r="G320" s="72" t="s">
        <v>71</v>
      </c>
      <c r="H320" s="101" t="n">
        <f aca="false">H319</f>
        <v>16500</v>
      </c>
      <c r="I320" s="74" t="n">
        <f aca="false">I319</f>
        <v>0</v>
      </c>
      <c r="J320" s="74" t="n">
        <f aca="false">J319</f>
        <v>16500</v>
      </c>
      <c r="K320" s="74" t="n">
        <f aca="false">K319</f>
        <v>16500</v>
      </c>
    </row>
    <row r="321" customFormat="false" ht="12.75" hidden="false" customHeight="true" outlineLevel="0" collapsed="false">
      <c r="A321" s="45"/>
      <c r="B321" s="42"/>
      <c r="C321" s="42"/>
      <c r="D321" s="42"/>
      <c r="E321" s="42"/>
      <c r="F321" s="42"/>
      <c r="G321" s="42"/>
      <c r="H321" s="42"/>
      <c r="I321" s="42"/>
      <c r="J321" s="42"/>
      <c r="K321" s="46"/>
    </row>
    <row r="322" customFormat="false" ht="12.75" hidden="false" customHeight="true" outlineLevel="0" collapsed="false">
      <c r="A322" s="45"/>
      <c r="B322" s="42"/>
      <c r="C322" s="42"/>
      <c r="D322" s="42"/>
      <c r="E322" s="42"/>
      <c r="F322" s="42"/>
      <c r="G322" s="42"/>
      <c r="H322" s="42"/>
      <c r="I322" s="42"/>
      <c r="J322" s="42"/>
      <c r="K322" s="46"/>
    </row>
    <row r="323" customFormat="false" ht="12.75" hidden="false" customHeight="true" outlineLevel="0" collapsed="false">
      <c r="A323" s="47" t="s">
        <v>72</v>
      </c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M323" s="114"/>
    </row>
    <row r="324" customFormat="false" ht="12.75" hidden="false" customHeight="true" outlineLevel="0" collapsed="false">
      <c r="A324" s="75"/>
      <c r="B324" s="49"/>
      <c r="C324" s="51"/>
      <c r="D324" s="53" t="s">
        <v>55</v>
      </c>
      <c r="E324" s="76"/>
      <c r="F324" s="46"/>
      <c r="G324" s="77" t="s">
        <v>73</v>
      </c>
      <c r="H324" s="77"/>
      <c r="I324" s="77"/>
      <c r="J324" s="53" t="s">
        <v>74</v>
      </c>
      <c r="K324" s="53"/>
    </row>
    <row r="325" customFormat="false" ht="12.75" hidden="false" customHeight="true" outlineLevel="0" collapsed="false">
      <c r="A325" s="53" t="s">
        <v>95</v>
      </c>
      <c r="B325" s="53" t="s">
        <v>96</v>
      </c>
      <c r="C325" s="53"/>
      <c r="D325" s="53" t="s">
        <v>61</v>
      </c>
      <c r="E325" s="60" t="s">
        <v>76</v>
      </c>
      <c r="F325" s="60"/>
      <c r="G325" s="53" t="s">
        <v>77</v>
      </c>
      <c r="H325" s="53" t="s">
        <v>78</v>
      </c>
      <c r="I325" s="53" t="s">
        <v>79</v>
      </c>
      <c r="J325" s="53" t="s">
        <v>80</v>
      </c>
      <c r="K325" s="53" t="s">
        <v>81</v>
      </c>
    </row>
    <row r="326" customFormat="false" ht="12.75" hidden="false" customHeight="true" outlineLevel="0" collapsed="false">
      <c r="A326" s="78"/>
      <c r="B326" s="79"/>
      <c r="C326" s="59"/>
      <c r="D326" s="60" t="s">
        <v>66</v>
      </c>
      <c r="E326" s="77" t="s">
        <v>82</v>
      </c>
      <c r="F326" s="77" t="s">
        <v>83</v>
      </c>
      <c r="G326" s="80" t="s">
        <v>68</v>
      </c>
      <c r="H326" s="60" t="s">
        <v>84</v>
      </c>
      <c r="I326" s="60" t="s">
        <v>85</v>
      </c>
      <c r="J326" s="60" t="s">
        <v>86</v>
      </c>
      <c r="K326" s="60"/>
    </row>
    <row r="327" customFormat="false" ht="12.75" hidden="false" customHeight="true" outlineLevel="0" collapsed="false">
      <c r="A327" s="147" t="s">
        <v>167</v>
      </c>
      <c r="B327" s="64"/>
      <c r="C327" s="81"/>
      <c r="D327" s="144" t="s">
        <v>98</v>
      </c>
      <c r="E327" s="77"/>
      <c r="F327" s="125"/>
      <c r="G327" s="68" t="n">
        <v>0</v>
      </c>
      <c r="H327" s="68" t="n">
        <v>0</v>
      </c>
      <c r="I327" s="68" t="n">
        <v>0</v>
      </c>
      <c r="J327" s="68" t="n">
        <f aca="false">K319-G327-H327</f>
        <v>16500</v>
      </c>
      <c r="K327" s="68" t="n">
        <f aca="false">J319-K319</f>
        <v>0</v>
      </c>
    </row>
    <row r="328" customFormat="false" ht="12.75" hidden="false" customHeight="true" outlineLevel="0" collapsed="false">
      <c r="A328" s="126"/>
      <c r="B328" s="127"/>
      <c r="C328" s="127"/>
      <c r="D328" s="71"/>
      <c r="E328" s="86"/>
      <c r="F328" s="96" t="s">
        <v>71</v>
      </c>
      <c r="G328" s="74" t="n">
        <f aca="false">G327</f>
        <v>0</v>
      </c>
      <c r="H328" s="74" t="n">
        <f aca="false">H327</f>
        <v>0</v>
      </c>
      <c r="I328" s="74" t="n">
        <f aca="false">I327</f>
        <v>0</v>
      </c>
      <c r="J328" s="74" t="n">
        <f aca="false">J327</f>
        <v>16500</v>
      </c>
      <c r="K328" s="74" t="n">
        <f aca="false">K327</f>
        <v>0</v>
      </c>
    </row>
    <row r="329" customFormat="false" ht="12.75" hidden="false" customHeight="true" outlineLevel="0" collapsed="false">
      <c r="A329" s="116"/>
      <c r="B329" s="16"/>
      <c r="C329" s="16"/>
      <c r="D329" s="16"/>
      <c r="E329" s="16"/>
      <c r="F329" s="16"/>
      <c r="G329" s="16"/>
      <c r="H329" s="16"/>
      <c r="I329" s="16"/>
      <c r="J329" s="16"/>
      <c r="K329" s="117"/>
    </row>
    <row r="330" customFormat="false" ht="12.75" hidden="false" customHeight="true" outlineLevel="0" collapsed="false">
      <c r="A330" s="116"/>
      <c r="B330" s="16"/>
      <c r="C330" s="16"/>
      <c r="D330" s="16"/>
      <c r="E330" s="16"/>
      <c r="F330" s="16"/>
      <c r="G330" s="16"/>
      <c r="H330" s="16"/>
      <c r="I330" s="16"/>
      <c r="J330" s="16"/>
      <c r="K330" s="117"/>
    </row>
    <row r="331" customFormat="false" ht="12.75" hidden="false" customHeight="true" outlineLevel="0" collapsed="false">
      <c r="A331" s="116"/>
      <c r="B331" s="16"/>
      <c r="C331" s="16"/>
      <c r="D331" s="16"/>
      <c r="E331" s="16"/>
      <c r="F331" s="16"/>
      <c r="G331" s="16"/>
      <c r="H331" s="16"/>
      <c r="I331" s="16"/>
      <c r="J331" s="16"/>
      <c r="K331" s="117"/>
    </row>
    <row r="332" customFormat="false" ht="12.75" hidden="false" customHeight="true" outlineLevel="0" collapsed="false">
      <c r="A332" s="47" t="s">
        <v>87</v>
      </c>
      <c r="B332" s="47"/>
      <c r="C332" s="47"/>
      <c r="D332" s="47"/>
      <c r="E332" s="47"/>
      <c r="F332" s="47"/>
      <c r="G332" s="47"/>
      <c r="H332" s="47"/>
      <c r="I332" s="47"/>
      <c r="J332" s="47"/>
      <c r="K332" s="47"/>
    </row>
    <row r="333" customFormat="false" ht="12.75" hidden="false" customHeight="true" outlineLevel="0" collapsed="false">
      <c r="A333" s="88"/>
      <c r="B333" s="42"/>
      <c r="C333" s="42"/>
      <c r="D333" s="42"/>
      <c r="E333" s="76"/>
      <c r="F333" s="46"/>
      <c r="G333" s="53" t="s">
        <v>55</v>
      </c>
      <c r="H333" s="53"/>
      <c r="I333" s="77" t="s">
        <v>73</v>
      </c>
      <c r="J333" s="77"/>
      <c r="K333" s="53" t="s">
        <v>74</v>
      </c>
    </row>
    <row r="334" customFormat="false" ht="12.75" hidden="false" customHeight="true" outlineLevel="0" collapsed="false">
      <c r="A334" s="53" t="s">
        <v>95</v>
      </c>
      <c r="B334" s="53" t="s">
        <v>96</v>
      </c>
      <c r="C334" s="53"/>
      <c r="D334" s="53"/>
      <c r="E334" s="60" t="s">
        <v>76</v>
      </c>
      <c r="F334" s="60"/>
      <c r="G334" s="53" t="s">
        <v>61</v>
      </c>
      <c r="H334" s="53" t="s">
        <v>58</v>
      </c>
      <c r="I334" s="53" t="s">
        <v>77</v>
      </c>
      <c r="J334" s="75" t="s">
        <v>78</v>
      </c>
      <c r="K334" s="53" t="s">
        <v>80</v>
      </c>
    </row>
    <row r="335" customFormat="false" ht="12.75" hidden="false" customHeight="true" outlineLevel="0" collapsed="false">
      <c r="A335" s="89"/>
      <c r="B335" s="42"/>
      <c r="C335" s="42"/>
      <c r="D335" s="42"/>
      <c r="E335" s="77" t="s">
        <v>82</v>
      </c>
      <c r="F335" s="77" t="s">
        <v>83</v>
      </c>
      <c r="G335" s="60" t="s">
        <v>66</v>
      </c>
      <c r="H335" s="60"/>
      <c r="I335" s="80" t="s">
        <v>68</v>
      </c>
      <c r="J335" s="60" t="s">
        <v>84</v>
      </c>
      <c r="K335" s="60" t="s">
        <v>86</v>
      </c>
    </row>
    <row r="336" customFormat="false" ht="12.75" hidden="false" customHeight="true" outlineLevel="0" collapsed="false">
      <c r="A336" s="62"/>
      <c r="B336" s="63"/>
      <c r="C336" s="91"/>
      <c r="D336" s="91"/>
      <c r="E336" s="77"/>
      <c r="F336" s="119"/>
      <c r="G336" s="67"/>
      <c r="H336" s="67" t="n">
        <v>0</v>
      </c>
      <c r="I336" s="93" t="n">
        <v>0</v>
      </c>
      <c r="J336" s="94" t="n">
        <v>0</v>
      </c>
      <c r="K336" s="94" t="n">
        <f aca="false">H336-I336-J336</f>
        <v>0</v>
      </c>
    </row>
    <row r="337" customFormat="false" ht="12.75" hidden="false" customHeight="true" outlineLevel="0" collapsed="false">
      <c r="A337" s="70"/>
      <c r="B337" s="71"/>
      <c r="C337" s="71"/>
      <c r="D337" s="71"/>
      <c r="E337" s="71"/>
      <c r="F337" s="71"/>
      <c r="G337" s="72" t="s">
        <v>71</v>
      </c>
      <c r="H337" s="101" t="n">
        <f aca="false">H336</f>
        <v>0</v>
      </c>
      <c r="I337" s="101" t="n">
        <f aca="false">I336</f>
        <v>0</v>
      </c>
      <c r="J337" s="101" t="n">
        <f aca="false">J336</f>
        <v>0</v>
      </c>
      <c r="K337" s="101" t="n">
        <f aca="false">K336</f>
        <v>0</v>
      </c>
    </row>
    <row r="338" customFormat="false" ht="12.75" hidden="false" customHeight="tru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</row>
    <row r="339" customFormat="false" ht="12.7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</row>
    <row r="340" customFormat="false" ht="12.7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</row>
    <row r="341" customFormat="false" ht="12.7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</row>
    <row r="342" customFormat="false" ht="12.7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</row>
    <row r="343" customFormat="false" ht="12.7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</row>
    <row r="344" customFormat="false" ht="12.7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</row>
    <row r="345" customFormat="false" ht="12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</row>
    <row r="346" customFormat="false" ht="12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</row>
    <row r="347" customFormat="false" ht="12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</row>
    <row r="348" customFormat="false" ht="12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</row>
    <row r="349" customFormat="false" ht="12.7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</row>
    <row r="350" customFormat="false" ht="12.75" hidden="false" customHeight="tru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</row>
    <row r="351" customFormat="false" ht="12.75" hidden="false" customHeight="tru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</row>
    <row r="352" customFormat="false" ht="12.7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</row>
    <row r="353" customFormat="false" ht="12.7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</row>
    <row r="354" customFormat="false" ht="12.7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</row>
    <row r="355" customFormat="false" ht="12.7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</row>
    <row r="356" customFormat="false" ht="12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</row>
    <row r="357" customFormat="false" ht="12.7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</row>
    <row r="358" customFormat="false" ht="12.7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</row>
    <row r="359" customFormat="false" ht="12.7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</row>
    <row r="360" customFormat="false" ht="12.7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</row>
    <row r="361" customFormat="false" ht="12.7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12.7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12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12.7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12.7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12.7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12.7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12.7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12.7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12.7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12.7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12.7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12.7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12.7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12.7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2.7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2.75" hidden="false" customHeight="true" outlineLevel="0" collapsed="false"/>
    <row r="378" customFormat="false" ht="12.7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2.7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2.7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2.7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2.7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2.7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2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2.7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2.7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2.7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2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2.7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2.7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12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2.7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2.7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2.7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2.7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2.7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2.7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2.7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2.7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2.7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2.7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2.7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2.7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2.7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2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2.7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2.7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2.7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2.7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2" customFormat="false" ht="12.7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2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3.2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2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2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2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2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2.7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K420" s="114"/>
    </row>
    <row r="421" customFormat="false" ht="12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2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2.7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2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12.7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12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2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2.7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2.7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2.7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2.7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2.7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2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2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12.7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2.7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2.7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2.7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2.7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2.7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2.7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2.7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2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2.7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3.2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3.2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3.2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3.2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3.2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3.2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3.2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3.2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3.2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48"/>
    </row>
    <row r="454" customFormat="false" ht="13.2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3.2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3.2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3.2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3.2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3.2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3.2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3.2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3.2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3.2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3.2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3.2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3.2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3.2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13.2" hidden="false" customHeight="false" outlineLevel="0" collapsed="false">
      <c r="A468" s="149"/>
      <c r="B468" s="150"/>
      <c r="C468" s="150"/>
      <c r="D468" s="151"/>
      <c r="E468" s="151"/>
      <c r="F468" s="152"/>
      <c r="G468" s="152"/>
      <c r="H468" s="100"/>
      <c r="I468" s="152"/>
    </row>
    <row r="469" customFormat="false" ht="13.2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3.2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3.2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3.2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3.2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3.2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3.2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3.2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3.2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3.2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3.2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3.2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3.2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3.2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13.2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3.2" hidden="false" customHeight="false" outlineLevel="0" collapsed="false">
      <c r="A484" s="149"/>
      <c r="B484" s="150"/>
      <c r="C484" s="150"/>
      <c r="D484" s="151"/>
      <c r="E484" s="153"/>
      <c r="F484" s="154"/>
      <c r="G484" s="152"/>
      <c r="H484" s="152"/>
      <c r="I484" s="152"/>
    </row>
    <row r="485" customFormat="false" ht="13.2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3.2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3.2" hidden="false" customHeight="false" outlineLevel="0" collapsed="false">
      <c r="A487" s="16"/>
      <c r="B487" s="100"/>
      <c r="C487" s="100"/>
      <c r="D487" s="100"/>
      <c r="E487" s="100"/>
      <c r="F487" s="100"/>
      <c r="G487" s="100"/>
      <c r="H487" s="100"/>
      <c r="I487" s="100"/>
    </row>
    <row r="488" customFormat="false" ht="13.2" hidden="false" customHeight="false" outlineLevel="0" collapsed="false">
      <c r="A488" s="16"/>
      <c r="B488" s="100"/>
      <c r="C488" s="100"/>
      <c r="D488" s="100"/>
      <c r="E488" s="100"/>
      <c r="F488" s="100"/>
      <c r="G488" s="100"/>
      <c r="H488" s="100"/>
      <c r="I488" s="100"/>
    </row>
    <row r="489" customFormat="false" ht="13.2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3.2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3.2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3.2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3.2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3.2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3.2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3.2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3.2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3.2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13.2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3.2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3.2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13.2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15" customFormat="false" ht="13.2" hidden="false" customHeight="false" outlineLevel="0" collapsed="false">
      <c r="E515" s="100"/>
      <c r="F515" s="100"/>
      <c r="G515" s="100"/>
      <c r="H515" s="100"/>
      <c r="I515" s="100"/>
    </row>
    <row r="516" customFormat="false" ht="13.2" hidden="false" customHeight="false" outlineLevel="0" collapsed="false">
      <c r="E516" s="100"/>
      <c r="F516" s="100"/>
      <c r="G516" s="100"/>
      <c r="H516" s="100"/>
      <c r="I516" s="100"/>
    </row>
    <row r="517" customFormat="false" ht="13.2" hidden="false" customHeight="false" outlineLevel="0" collapsed="false">
      <c r="E517" s="100"/>
      <c r="F517" s="100"/>
      <c r="G517" s="100"/>
      <c r="H517" s="100"/>
      <c r="I517" s="100"/>
    </row>
    <row r="518" customFormat="false" ht="13.2" hidden="false" customHeight="false" outlineLevel="0" collapsed="false">
      <c r="E518" s="100"/>
      <c r="F518" s="100"/>
      <c r="G518" s="100"/>
      <c r="H518" s="100"/>
      <c r="I518" s="100"/>
    </row>
    <row r="519" customFormat="false" ht="13.2" hidden="false" customHeight="false" outlineLevel="0" collapsed="false">
      <c r="E519" s="100"/>
      <c r="F519" s="100"/>
      <c r="G519" s="100"/>
      <c r="H519" s="100"/>
      <c r="I519" s="100"/>
    </row>
    <row r="520" customFormat="false" ht="13.2" hidden="false" customHeight="false" outlineLevel="0" collapsed="false">
      <c r="E520" s="100"/>
      <c r="F520" s="100"/>
      <c r="G520" s="100"/>
      <c r="H520" s="100"/>
      <c r="I520" s="100"/>
    </row>
    <row r="521" customFormat="false" ht="13.2" hidden="false" customHeight="false" outlineLevel="0" collapsed="false">
      <c r="E521" s="100"/>
      <c r="F521" s="100"/>
      <c r="G521" s="100"/>
      <c r="H521" s="100"/>
      <c r="I521" s="100"/>
    </row>
    <row r="522" customFormat="false" ht="13.2" hidden="false" customHeight="false" outlineLevel="0" collapsed="false">
      <c r="E522" s="100"/>
      <c r="F522" s="100"/>
      <c r="G522" s="100"/>
      <c r="H522" s="100"/>
      <c r="I522" s="100"/>
    </row>
    <row r="523" customFormat="false" ht="13.2" hidden="false" customHeight="false" outlineLevel="0" collapsed="false">
      <c r="E523" s="100"/>
      <c r="F523" s="100"/>
      <c r="G523" s="100"/>
      <c r="H523" s="100"/>
      <c r="I523" s="100"/>
    </row>
    <row r="524" customFormat="false" ht="13.2" hidden="false" customHeight="false" outlineLevel="0" collapsed="false">
      <c r="E524" s="114"/>
      <c r="F524" s="100"/>
      <c r="G524" s="100"/>
      <c r="H524" s="100"/>
      <c r="I524" s="100"/>
    </row>
  </sheetData>
  <mergeCells count="191">
    <mergeCell ref="A1:K1"/>
    <mergeCell ref="A3:K3"/>
    <mergeCell ref="B5:E5"/>
    <mergeCell ref="G5:K5"/>
    <mergeCell ref="B6:E6"/>
    <mergeCell ref="G6:K6"/>
    <mergeCell ref="B7:E7"/>
    <mergeCell ref="G7:K7"/>
    <mergeCell ref="A9:K9"/>
    <mergeCell ref="A11:K11"/>
    <mergeCell ref="A13:C13"/>
    <mergeCell ref="D13:F13"/>
    <mergeCell ref="A19:K19"/>
    <mergeCell ref="G20:I20"/>
    <mergeCell ref="B21:C21"/>
    <mergeCell ref="E21:F21"/>
    <mergeCell ref="A28:K28"/>
    <mergeCell ref="I29:J29"/>
    <mergeCell ref="B30:D30"/>
    <mergeCell ref="E30:F30"/>
    <mergeCell ref="A33:F33"/>
    <mergeCell ref="A35:K35"/>
    <mergeCell ref="A37:K37"/>
    <mergeCell ref="B39:E39"/>
    <mergeCell ref="G39:K39"/>
    <mergeCell ref="B40:E40"/>
    <mergeCell ref="G40:K40"/>
    <mergeCell ref="B41:E41"/>
    <mergeCell ref="G41:K41"/>
    <mergeCell ref="G42:K42"/>
    <mergeCell ref="A44:K44"/>
    <mergeCell ref="A46:K46"/>
    <mergeCell ref="A48:C48"/>
    <mergeCell ref="D48:F48"/>
    <mergeCell ref="A57:K57"/>
    <mergeCell ref="G58:I58"/>
    <mergeCell ref="B59:C59"/>
    <mergeCell ref="E59:F59"/>
    <mergeCell ref="A69:K69"/>
    <mergeCell ref="I70:J70"/>
    <mergeCell ref="B71:D71"/>
    <mergeCell ref="E71:F71"/>
    <mergeCell ref="A78:F78"/>
    <mergeCell ref="A80:K80"/>
    <mergeCell ref="A82:K82"/>
    <mergeCell ref="B84:E84"/>
    <mergeCell ref="G84:K84"/>
    <mergeCell ref="B85:E85"/>
    <mergeCell ref="G85:K85"/>
    <mergeCell ref="B86:E86"/>
    <mergeCell ref="G86:K86"/>
    <mergeCell ref="G87:K87"/>
    <mergeCell ref="A89:K89"/>
    <mergeCell ref="A91:K91"/>
    <mergeCell ref="A93:C93"/>
    <mergeCell ref="D93:F93"/>
    <mergeCell ref="A99:K99"/>
    <mergeCell ref="G100:I100"/>
    <mergeCell ref="B101:C101"/>
    <mergeCell ref="E101:F101"/>
    <mergeCell ref="A108:K108"/>
    <mergeCell ref="I109:J109"/>
    <mergeCell ref="B110:D110"/>
    <mergeCell ref="E110:F110"/>
    <mergeCell ref="A115:K115"/>
    <mergeCell ref="A117:K117"/>
    <mergeCell ref="B119:E119"/>
    <mergeCell ref="G119:K119"/>
    <mergeCell ref="B120:E120"/>
    <mergeCell ref="G120:K120"/>
    <mergeCell ref="B121:E121"/>
    <mergeCell ref="G121:K121"/>
    <mergeCell ref="G122:K122"/>
    <mergeCell ref="A123:K123"/>
    <mergeCell ref="A125:K125"/>
    <mergeCell ref="A127:C127"/>
    <mergeCell ref="D127:F127"/>
    <mergeCell ref="A136:K136"/>
    <mergeCell ref="G137:I137"/>
    <mergeCell ref="B138:C138"/>
    <mergeCell ref="E138:F138"/>
    <mergeCell ref="A148:K148"/>
    <mergeCell ref="I149:J149"/>
    <mergeCell ref="B150:D150"/>
    <mergeCell ref="E150:F150"/>
    <mergeCell ref="A155:K155"/>
    <mergeCell ref="A157:K157"/>
    <mergeCell ref="B159:E159"/>
    <mergeCell ref="G159:K159"/>
    <mergeCell ref="B160:E160"/>
    <mergeCell ref="G160:K160"/>
    <mergeCell ref="B161:E161"/>
    <mergeCell ref="G161:K161"/>
    <mergeCell ref="G162:K162"/>
    <mergeCell ref="A163:K163"/>
    <mergeCell ref="A165:K165"/>
    <mergeCell ref="A167:C167"/>
    <mergeCell ref="D167:F167"/>
    <mergeCell ref="A173:K173"/>
    <mergeCell ref="G174:I174"/>
    <mergeCell ref="B175:C175"/>
    <mergeCell ref="E175:F175"/>
    <mergeCell ref="A182:K182"/>
    <mergeCell ref="I183:J183"/>
    <mergeCell ref="B184:D184"/>
    <mergeCell ref="E184:F184"/>
    <mergeCell ref="A189:K189"/>
    <mergeCell ref="A191:K191"/>
    <mergeCell ref="B193:E193"/>
    <mergeCell ref="G193:K193"/>
    <mergeCell ref="B194:E194"/>
    <mergeCell ref="G194:K194"/>
    <mergeCell ref="B195:E195"/>
    <mergeCell ref="G195:K195"/>
    <mergeCell ref="G196:K196"/>
    <mergeCell ref="A197:K197"/>
    <mergeCell ref="A199:K199"/>
    <mergeCell ref="A201:C201"/>
    <mergeCell ref="D201:F201"/>
    <mergeCell ref="A209:K209"/>
    <mergeCell ref="G210:I210"/>
    <mergeCell ref="B211:C211"/>
    <mergeCell ref="E211:F211"/>
    <mergeCell ref="A220:K220"/>
    <mergeCell ref="I221:J221"/>
    <mergeCell ref="B222:D222"/>
    <mergeCell ref="E222:F222"/>
    <mergeCell ref="A227:K227"/>
    <mergeCell ref="A229:K229"/>
    <mergeCell ref="B231:E231"/>
    <mergeCell ref="G231:K231"/>
    <mergeCell ref="B232:E232"/>
    <mergeCell ref="G232:K232"/>
    <mergeCell ref="B233:E233"/>
    <mergeCell ref="G233:K233"/>
    <mergeCell ref="G234:K234"/>
    <mergeCell ref="A235:K235"/>
    <mergeCell ref="A237:K237"/>
    <mergeCell ref="A239:C239"/>
    <mergeCell ref="D239:F239"/>
    <mergeCell ref="A250:K250"/>
    <mergeCell ref="G251:I251"/>
    <mergeCell ref="B252:C252"/>
    <mergeCell ref="E252:F252"/>
    <mergeCell ref="A264:K264"/>
    <mergeCell ref="I265:J265"/>
    <mergeCell ref="B266:D266"/>
    <mergeCell ref="E266:F266"/>
    <mergeCell ref="A271:K271"/>
    <mergeCell ref="A273:K273"/>
    <mergeCell ref="B275:E275"/>
    <mergeCell ref="G275:K275"/>
    <mergeCell ref="B276:E276"/>
    <mergeCell ref="G276:K276"/>
    <mergeCell ref="B277:E277"/>
    <mergeCell ref="G277:K277"/>
    <mergeCell ref="G278:K278"/>
    <mergeCell ref="A279:K279"/>
    <mergeCell ref="A281:K281"/>
    <mergeCell ref="A283:C283"/>
    <mergeCell ref="D283:F283"/>
    <mergeCell ref="A289:K289"/>
    <mergeCell ref="G290:I290"/>
    <mergeCell ref="B291:C291"/>
    <mergeCell ref="E291:F291"/>
    <mergeCell ref="A298:K298"/>
    <mergeCell ref="I299:J299"/>
    <mergeCell ref="B300:D300"/>
    <mergeCell ref="E300:F300"/>
    <mergeCell ref="A305:K305"/>
    <mergeCell ref="A307:K307"/>
    <mergeCell ref="B309:E309"/>
    <mergeCell ref="G309:K309"/>
    <mergeCell ref="B310:E310"/>
    <mergeCell ref="G310:K310"/>
    <mergeCell ref="B311:E311"/>
    <mergeCell ref="G311:K311"/>
    <mergeCell ref="G312:K312"/>
    <mergeCell ref="A313:K313"/>
    <mergeCell ref="A315:K315"/>
    <mergeCell ref="A317:C317"/>
    <mergeCell ref="D317:F317"/>
    <mergeCell ref="A323:K323"/>
    <mergeCell ref="G324:I324"/>
    <mergeCell ref="B325:C325"/>
    <mergeCell ref="E325:F325"/>
    <mergeCell ref="A332:K332"/>
    <mergeCell ref="I333:J333"/>
    <mergeCell ref="B334:D334"/>
    <mergeCell ref="E334:F334"/>
    <mergeCell ref="B484:C4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6" activeCellId="0" sqref="A96:G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4.43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6" min="5" style="0" width="13.43"/>
    <col collapsed="false" customWidth="true" hidden="false" outlineLevel="0" max="7" min="7" style="0" width="15.43"/>
    <col collapsed="false" customWidth="true" hidden="false" outlineLevel="0" max="9" min="9" style="0" width="11.43"/>
  </cols>
  <sheetData>
    <row r="1" customFormat="false" ht="13.2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</row>
    <row r="2" customFormat="false" ht="12" hidden="false" customHeight="true" outlineLevel="0" collapsed="false">
      <c r="G2" s="155" t="s">
        <v>168</v>
      </c>
    </row>
    <row r="3" customFormat="false" ht="14.4" hidden="false" customHeight="true" outlineLevel="0" collapsed="false">
      <c r="A3" s="156" t="s">
        <v>169</v>
      </c>
      <c r="B3" s="156"/>
      <c r="C3" s="156"/>
      <c r="D3" s="156"/>
      <c r="E3" s="156"/>
      <c r="F3" s="156"/>
      <c r="G3" s="156"/>
    </row>
    <row r="4" customFormat="false" ht="13.2" hidden="false" customHeight="false" outlineLevel="0" collapsed="false">
      <c r="A4" s="157"/>
      <c r="B4" s="158" t="s">
        <v>170</v>
      </c>
      <c r="C4" s="159" t="s">
        <v>171</v>
      </c>
      <c r="D4" s="159"/>
      <c r="E4" s="159" t="s">
        <v>172</v>
      </c>
      <c r="F4" s="159"/>
      <c r="G4" s="41" t="s">
        <v>173</v>
      </c>
    </row>
    <row r="5" customFormat="false" ht="12.75" hidden="false" customHeight="true" outlineLevel="0" collapsed="false">
      <c r="A5" s="160" t="s">
        <v>174</v>
      </c>
      <c r="B5" s="43" t="s">
        <v>175</v>
      </c>
      <c r="C5" s="161" t="s">
        <v>176</v>
      </c>
      <c r="D5" s="161" t="s">
        <v>177</v>
      </c>
      <c r="E5" s="161" t="s">
        <v>176</v>
      </c>
      <c r="F5" s="161" t="s">
        <v>177</v>
      </c>
      <c r="G5" s="162" t="s">
        <v>178</v>
      </c>
    </row>
    <row r="6" customFormat="false" ht="12.15" hidden="false" customHeight="true" outlineLevel="0" collapsed="false">
      <c r="A6" s="163" t="s">
        <v>179</v>
      </c>
      <c r="B6" s="164"/>
      <c r="C6" s="164"/>
      <c r="D6" s="164"/>
      <c r="E6" s="164"/>
      <c r="F6" s="164"/>
      <c r="G6" s="164"/>
    </row>
    <row r="7" customFormat="false" ht="12" hidden="false" customHeight="true" outlineLevel="0" collapsed="false">
      <c r="A7" s="165" t="s">
        <v>180</v>
      </c>
      <c r="B7" s="166"/>
      <c r="C7" s="167"/>
      <c r="D7" s="167"/>
      <c r="E7" s="167"/>
      <c r="F7" s="167"/>
      <c r="G7" s="168"/>
    </row>
    <row r="8" customFormat="false" ht="12" hidden="false" customHeight="true" outlineLevel="0" collapsed="false">
      <c r="A8" s="169" t="s">
        <v>181</v>
      </c>
      <c r="B8" s="170" t="n">
        <f aca="false">'[2]Conto Patrimonio'!$G$8</f>
        <v>6596.87</v>
      </c>
      <c r="C8" s="170" t="n">
        <f aca="false">Variazioni!B11</f>
        <v>0</v>
      </c>
      <c r="D8" s="170" t="n">
        <f aca="false">Variazioni!C11</f>
        <v>0</v>
      </c>
      <c r="E8" s="170" t="n">
        <f aca="false">Variazioni!D11</f>
        <v>0</v>
      </c>
      <c r="F8" s="170" t="n">
        <f aca="false">Variazioni!E11</f>
        <v>2596.87</v>
      </c>
      <c r="G8" s="170" t="n">
        <f aca="false">B8+C8-D8+E8-F8</f>
        <v>4000</v>
      </c>
    </row>
    <row r="9" customFormat="false" ht="12" hidden="false" customHeight="true" outlineLevel="0" collapsed="false">
      <c r="A9" s="171" t="s">
        <v>182</v>
      </c>
      <c r="B9" s="172" t="n">
        <f aca="false">'[2]Conto Patrimonio'!$G$9</f>
        <v>6387.48</v>
      </c>
      <c r="C9" s="172" t="n">
        <v>0</v>
      </c>
      <c r="D9" s="172" t="n">
        <v>0</v>
      </c>
      <c r="E9" s="172" t="n">
        <f aca="false">F8</f>
        <v>2596.87</v>
      </c>
      <c r="F9" s="172" t="n">
        <f aca="false">'Stati patrimoniali'!I15</f>
        <v>0</v>
      </c>
      <c r="G9" s="172" t="n">
        <f aca="false">B9+C9-D9+E9-F9</f>
        <v>8984.35</v>
      </c>
    </row>
    <row r="10" customFormat="false" ht="12.15" hidden="false" customHeight="true" outlineLevel="0" collapsed="false">
      <c r="A10" s="173" t="s">
        <v>71</v>
      </c>
      <c r="B10" s="174" t="n">
        <f aca="false">B8</f>
        <v>6596.87</v>
      </c>
      <c r="C10" s="174" t="n">
        <f aca="false">C8</f>
        <v>0</v>
      </c>
      <c r="D10" s="174" t="n">
        <f aca="false">D8</f>
        <v>0</v>
      </c>
      <c r="E10" s="174" t="n">
        <f aca="false">E8</f>
        <v>0</v>
      </c>
      <c r="F10" s="174" t="n">
        <f aca="false">F8</f>
        <v>2596.87</v>
      </c>
      <c r="G10" s="174" t="n">
        <f aca="false">B10+C10-D10+E10-F10</f>
        <v>4000</v>
      </c>
    </row>
    <row r="11" customFormat="false" ht="12" hidden="false" customHeight="true" outlineLevel="0" collapsed="false">
      <c r="A11" s="175" t="s">
        <v>183</v>
      </c>
      <c r="B11" s="176"/>
      <c r="C11" s="176"/>
      <c r="D11" s="176"/>
      <c r="E11" s="176"/>
      <c r="F11" s="176"/>
      <c r="G11" s="176"/>
    </row>
    <row r="12" customFormat="false" ht="12" hidden="false" customHeight="true" outlineLevel="0" collapsed="false">
      <c r="A12" s="177" t="s">
        <v>184</v>
      </c>
      <c r="B12" s="178" t="n">
        <f aca="false">'[2]Conto Patrimonio'!$G$12</f>
        <v>1848047.9106</v>
      </c>
      <c r="C12" s="179" t="n">
        <f aca="false">Variazioni!B12</f>
        <v>0</v>
      </c>
      <c r="D12" s="179" t="n">
        <f aca="false">Variazioni!C12</f>
        <v>0</v>
      </c>
      <c r="E12" s="179" t="n">
        <f aca="false">Variazioni!D12</f>
        <v>37242.45</v>
      </c>
      <c r="F12" s="179" t="n">
        <f aca="false">Variazioni!E12</f>
        <v>41942.3136</v>
      </c>
      <c r="G12" s="179" t="n">
        <f aca="false">B12+C12-D12+E12-F12</f>
        <v>1843348.047</v>
      </c>
    </row>
    <row r="13" customFormat="false" ht="12" hidden="false" customHeight="true" outlineLevel="0" collapsed="false">
      <c r="A13" s="180" t="s">
        <v>182</v>
      </c>
      <c r="B13" s="172" t="n">
        <f aca="false">'[2]Conto Patrimonio'!$G$13</f>
        <v>211825.3194</v>
      </c>
      <c r="C13" s="181" t="n">
        <v>0</v>
      </c>
      <c r="D13" s="181" t="n">
        <v>0</v>
      </c>
      <c r="E13" s="181" t="n">
        <f aca="false">F12</f>
        <v>41942.3136</v>
      </c>
      <c r="F13" s="181" t="n">
        <v>0</v>
      </c>
      <c r="G13" s="181" t="n">
        <f aca="false">B13+C13-D13+E13-F13</f>
        <v>253767.633</v>
      </c>
    </row>
    <row r="14" customFormat="false" ht="12" hidden="false" customHeight="true" outlineLevel="0" collapsed="false">
      <c r="A14" s="182" t="s">
        <v>185</v>
      </c>
      <c r="B14" s="178" t="n">
        <f aca="false">'[2]Conto Patrimonio'!$G$14</f>
        <v>0</v>
      </c>
      <c r="C14" s="183" t="n">
        <f aca="false">Variazioni!B13</f>
        <v>0</v>
      </c>
      <c r="D14" s="183" t="n">
        <f aca="false">Variazioni!C13</f>
        <v>0</v>
      </c>
      <c r="E14" s="183" t="n">
        <f aca="false">Variazioni!D13</f>
        <v>0</v>
      </c>
      <c r="F14" s="183" t="n">
        <f aca="false">Variazioni!E13</f>
        <v>0</v>
      </c>
      <c r="G14" s="178" t="n">
        <f aca="false">B14+C14-D14+E14-F14</f>
        <v>0</v>
      </c>
    </row>
    <row r="15" customFormat="false" ht="12" hidden="false" customHeight="true" outlineLevel="0" collapsed="false">
      <c r="A15" s="182" t="s">
        <v>186</v>
      </c>
      <c r="B15" s="178" t="n">
        <f aca="false">'[2]Conto Patrimonio'!$G$15</f>
        <v>20360.25</v>
      </c>
      <c r="C15" s="183" t="n">
        <f aca="false">Variazioni!B14</f>
        <v>0</v>
      </c>
      <c r="D15" s="183" t="n">
        <f aca="false">Variazioni!C14</f>
        <v>0</v>
      </c>
      <c r="E15" s="183" t="n">
        <f aca="false">Variazioni!D14</f>
        <v>0</v>
      </c>
      <c r="F15" s="183" t="n">
        <f aca="false">Variazioni!E14</f>
        <v>0</v>
      </c>
      <c r="G15" s="178" t="n">
        <f aca="false">B15+C15-D15+E15-F15</f>
        <v>20360.25</v>
      </c>
    </row>
    <row r="16" customFormat="false" ht="12" hidden="false" customHeight="true" outlineLevel="0" collapsed="false">
      <c r="A16" s="182" t="s">
        <v>187</v>
      </c>
      <c r="B16" s="178" t="n">
        <f aca="false">'[2]Conto Patrimonio'!$G$16</f>
        <v>330930.8298</v>
      </c>
      <c r="C16" s="183" t="n">
        <f aca="false">Variazioni!B15</f>
        <v>0</v>
      </c>
      <c r="D16" s="183" t="n">
        <f aca="false">Variazioni!C15</f>
        <v>0</v>
      </c>
      <c r="E16" s="183" t="n">
        <f aca="false">Variazioni!D15</f>
        <v>0</v>
      </c>
      <c r="F16" s="183" t="n">
        <f aca="false">Variazioni!E15</f>
        <v>13804.6788</v>
      </c>
      <c r="G16" s="178" t="n">
        <f aca="false">B16+C16-D16+E16-F16</f>
        <v>317126.151</v>
      </c>
    </row>
    <row r="17" customFormat="false" ht="12" hidden="false" customHeight="true" outlineLevel="0" collapsed="false">
      <c r="A17" s="180" t="s">
        <v>182</v>
      </c>
      <c r="B17" s="172" t="n">
        <f aca="false">'[2]Conto Patrimonio'!$G$17</f>
        <v>129225.1302</v>
      </c>
      <c r="C17" s="181" t="n">
        <v>0</v>
      </c>
      <c r="D17" s="181" t="n">
        <v>0</v>
      </c>
      <c r="E17" s="181" t="n">
        <f aca="false">F16</f>
        <v>13804.6788</v>
      </c>
      <c r="F17" s="181" t="n">
        <v>0</v>
      </c>
      <c r="G17" s="172" t="n">
        <f aca="false">B17+C17-D17+E17-F17</f>
        <v>143029.809</v>
      </c>
    </row>
    <row r="18" customFormat="false" ht="12" hidden="false" customHeight="true" outlineLevel="0" collapsed="false">
      <c r="A18" s="182" t="s">
        <v>188</v>
      </c>
      <c r="B18" s="178" t="n">
        <f aca="false">'[2]Conto Patrimonio'!$G$18</f>
        <v>0</v>
      </c>
      <c r="C18" s="183" t="n">
        <f aca="false">Variazioni!B16</f>
        <v>0</v>
      </c>
      <c r="D18" s="183" t="n">
        <f aca="false">Variazioni!C16</f>
        <v>0</v>
      </c>
      <c r="E18" s="183" t="n">
        <f aca="false">Variazioni!D16</f>
        <v>0</v>
      </c>
      <c r="F18" s="183" t="n">
        <f aca="false">Variazioni!E16</f>
        <v>0</v>
      </c>
      <c r="G18" s="178" t="n">
        <f aca="false">B18+C18-D18+E18-F18</f>
        <v>0</v>
      </c>
    </row>
    <row r="19" customFormat="false" ht="12" hidden="false" customHeight="true" outlineLevel="0" collapsed="false">
      <c r="A19" s="180" t="s">
        <v>182</v>
      </c>
      <c r="B19" s="172" t="n">
        <f aca="false">'[2]Conto Patrimonio'!$G$19</f>
        <v>0</v>
      </c>
      <c r="C19" s="181" t="n">
        <v>0</v>
      </c>
      <c r="D19" s="181" t="n">
        <v>0</v>
      </c>
      <c r="E19" s="181" t="n">
        <f aca="false">F18</f>
        <v>0</v>
      </c>
      <c r="F19" s="181" t="n">
        <v>0</v>
      </c>
      <c r="G19" s="172" t="n">
        <f aca="false">B19+C19-D19+E19-F19</f>
        <v>0</v>
      </c>
    </row>
    <row r="20" customFormat="false" ht="12" hidden="false" customHeight="true" outlineLevel="0" collapsed="false">
      <c r="A20" s="182" t="s">
        <v>189</v>
      </c>
      <c r="B20" s="178" t="n">
        <f aca="false">'[2]Conto Patrimonio'!$G$20</f>
        <v>0</v>
      </c>
      <c r="C20" s="183" t="n">
        <f aca="false">Variazioni!B17</f>
        <v>8845.66</v>
      </c>
      <c r="D20" s="183" t="n">
        <f aca="false">Variazioni!C17</f>
        <v>0</v>
      </c>
      <c r="E20" s="183" t="n">
        <f aca="false">Variazioni!D17</f>
        <v>7984</v>
      </c>
      <c r="F20" s="183" t="n">
        <f aca="false">Variazioni!E17</f>
        <v>2524.449</v>
      </c>
      <c r="G20" s="178" t="n">
        <f aca="false">B20+C20-D20+E20-F20</f>
        <v>14305.211</v>
      </c>
    </row>
    <row r="21" customFormat="false" ht="12" hidden="false" customHeight="true" outlineLevel="0" collapsed="false">
      <c r="A21" s="180" t="s">
        <v>182</v>
      </c>
      <c r="B21" s="172" t="n">
        <f aca="false">'[2]Conto Patrimonio'!$G$21</f>
        <v>0</v>
      </c>
      <c r="C21" s="181" t="n">
        <v>0</v>
      </c>
      <c r="D21" s="181" t="n">
        <v>0</v>
      </c>
      <c r="E21" s="181" t="n">
        <f aca="false">F20</f>
        <v>2524.449</v>
      </c>
      <c r="F21" s="181" t="n">
        <v>0</v>
      </c>
      <c r="G21" s="172" t="n">
        <f aca="false">B21+C21-D21+E21-F21</f>
        <v>2524.449</v>
      </c>
    </row>
    <row r="22" customFormat="false" ht="12" hidden="false" customHeight="true" outlineLevel="0" collapsed="false">
      <c r="A22" s="182" t="s">
        <v>190</v>
      </c>
      <c r="B22" s="178" t="n">
        <f aca="false">'[2]Conto Patrimonio'!$G$22</f>
        <v>1983.6</v>
      </c>
      <c r="C22" s="183" t="n">
        <f aca="false">Variazioni!B18</f>
        <v>0</v>
      </c>
      <c r="D22" s="183" t="n">
        <f aca="false">Variazioni!C18</f>
        <v>0</v>
      </c>
      <c r="E22" s="183" t="n">
        <f aca="false">Variazioni!D18</f>
        <v>6113</v>
      </c>
      <c r="F22" s="183" t="n">
        <f aca="false">Variazioni!E18</f>
        <v>2140.6</v>
      </c>
      <c r="G22" s="178" t="n">
        <f aca="false">B22+C22-D22+E22-F22</f>
        <v>5956</v>
      </c>
    </row>
    <row r="23" customFormat="false" ht="12" hidden="false" customHeight="true" outlineLevel="0" collapsed="false">
      <c r="A23" s="180" t="s">
        <v>182</v>
      </c>
      <c r="B23" s="172" t="n">
        <f aca="false">'[2]Conto Patrimonio'!$G$23</f>
        <v>3806.4</v>
      </c>
      <c r="C23" s="181" t="n">
        <v>0</v>
      </c>
      <c r="D23" s="181" t="n">
        <v>0</v>
      </c>
      <c r="E23" s="181" t="n">
        <f aca="false">F22</f>
        <v>2140.6</v>
      </c>
      <c r="F23" s="181" t="n">
        <f aca="false">'Stati patrimoniali'!I242</f>
        <v>1200</v>
      </c>
      <c r="G23" s="172" t="n">
        <f aca="false">B23+C23-D23+E23-F23</f>
        <v>4747</v>
      </c>
    </row>
    <row r="24" customFormat="false" ht="12" hidden="false" customHeight="true" outlineLevel="0" collapsed="false">
      <c r="A24" s="182" t="s">
        <v>191</v>
      </c>
      <c r="B24" s="178" t="n">
        <f aca="false">'[2]Conto Patrimonio'!$G$24</f>
        <v>0</v>
      </c>
      <c r="C24" s="183" t="n">
        <f aca="false">Variazioni!B19</f>
        <v>0</v>
      </c>
      <c r="D24" s="183" t="n">
        <f aca="false">Variazioni!C19</f>
        <v>0</v>
      </c>
      <c r="E24" s="183" t="n">
        <f aca="false">Variazioni!D19</f>
        <v>0</v>
      </c>
      <c r="F24" s="183" t="n">
        <f aca="false">Variazioni!E19</f>
        <v>0</v>
      </c>
      <c r="G24" s="178" t="n">
        <f aca="false">B24+C24-D24+E24-F24</f>
        <v>0</v>
      </c>
    </row>
    <row r="25" customFormat="false" ht="12" hidden="false" customHeight="true" outlineLevel="0" collapsed="false">
      <c r="A25" s="180" t="s">
        <v>182</v>
      </c>
      <c r="B25" s="172" t="n">
        <f aca="false">'[2]Conto Patrimonio'!$G$25</f>
        <v>0</v>
      </c>
      <c r="C25" s="181" t="n">
        <v>0</v>
      </c>
      <c r="D25" s="181" t="n">
        <v>0</v>
      </c>
      <c r="E25" s="181" t="n">
        <v>0</v>
      </c>
      <c r="F25" s="181" t="n">
        <f aca="false">'Stati patrimoniali'!I272</f>
        <v>0</v>
      </c>
      <c r="G25" s="172" t="n">
        <f aca="false">B25+C25-D25+E25-F25</f>
        <v>0</v>
      </c>
    </row>
    <row r="26" customFormat="false" ht="12" hidden="false" customHeight="true" outlineLevel="0" collapsed="false">
      <c r="A26" s="182" t="s">
        <v>192</v>
      </c>
      <c r="B26" s="178" t="n">
        <f aca="false">'[2]Conto Patrimonio'!$G$26</f>
        <v>4054.952</v>
      </c>
      <c r="C26" s="183" t="n">
        <f aca="false">Variazioni!B20</f>
        <v>0</v>
      </c>
      <c r="D26" s="183" t="n">
        <f aca="false">Variazioni!C20</f>
        <v>0</v>
      </c>
      <c r="E26" s="183" t="n">
        <f aca="false">Variazioni!D20</f>
        <v>0</v>
      </c>
      <c r="F26" s="183" t="n">
        <f aca="false">Variazioni!E20</f>
        <v>1013.738</v>
      </c>
      <c r="G26" s="178" t="n">
        <f aca="false">B26+C26-D26+E26-F26</f>
        <v>3041.214</v>
      </c>
    </row>
    <row r="27" customFormat="false" ht="12" hidden="false" customHeight="true" outlineLevel="0" collapsed="false">
      <c r="A27" s="180" t="s">
        <v>182</v>
      </c>
      <c r="B27" s="172" t="n">
        <f aca="false">'[2]Conto Patrimonio'!$G$27</f>
        <v>1013.738</v>
      </c>
      <c r="C27" s="181" t="n">
        <v>0</v>
      </c>
      <c r="D27" s="181" t="n">
        <v>0</v>
      </c>
      <c r="E27" s="181" t="n">
        <f aca="false">F26</f>
        <v>1013.738</v>
      </c>
      <c r="F27" s="181" t="n">
        <f aca="false">'Stati patrimoniali'!I284</f>
        <v>0</v>
      </c>
      <c r="G27" s="172" t="n">
        <f aca="false">B27+C27-D27+E27-F27</f>
        <v>2027.476</v>
      </c>
    </row>
    <row r="28" customFormat="false" ht="12" hidden="false" customHeight="true" outlineLevel="0" collapsed="false">
      <c r="A28" s="182" t="s">
        <v>193</v>
      </c>
      <c r="B28" s="178" t="n">
        <f aca="false">'[2]Conto Patrimonio'!$G$28</f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78" t="n">
        <f aca="false">B28+C28-D28+E28-F28</f>
        <v>0</v>
      </c>
    </row>
    <row r="29" customFormat="false" ht="12" hidden="false" customHeight="true" outlineLevel="0" collapsed="false">
      <c r="A29" s="180" t="s">
        <v>182</v>
      </c>
      <c r="B29" s="172" t="n">
        <f aca="false">'[2]Conto Patrimonio'!$G$29</f>
        <v>0</v>
      </c>
      <c r="C29" s="181" t="n">
        <v>0</v>
      </c>
      <c r="D29" s="181" t="n">
        <v>0</v>
      </c>
      <c r="E29" s="181" t="n">
        <f aca="false">F28</f>
        <v>0</v>
      </c>
      <c r="F29" s="181" t="n">
        <v>0</v>
      </c>
      <c r="G29" s="172" t="n">
        <f aca="false">B29+C29-D29+E29-F29</f>
        <v>0</v>
      </c>
    </row>
    <row r="30" customFormat="false" ht="12" hidden="false" customHeight="true" outlineLevel="0" collapsed="false">
      <c r="A30" s="182" t="s">
        <v>194</v>
      </c>
      <c r="B30" s="178" t="n">
        <f aca="false">'[2]Conto Patrimonio'!$G$30</f>
        <v>0</v>
      </c>
      <c r="C30" s="183" t="n">
        <v>0</v>
      </c>
      <c r="D30" s="183" t="n">
        <v>0</v>
      </c>
      <c r="E30" s="183" t="n">
        <v>0</v>
      </c>
      <c r="F30" s="183" t="n">
        <v>0</v>
      </c>
      <c r="G30" s="178" t="n">
        <f aca="false">B30+C30-D30+E30-F30</f>
        <v>0</v>
      </c>
    </row>
    <row r="31" customFormat="false" ht="12" hidden="false" customHeight="true" outlineLevel="0" collapsed="false">
      <c r="A31" s="180" t="s">
        <v>182</v>
      </c>
      <c r="B31" s="172" t="n">
        <f aca="false">'[2]Conto Patrimonio'!$G$31</f>
        <v>0</v>
      </c>
      <c r="C31" s="181" t="n">
        <v>0</v>
      </c>
      <c r="D31" s="181" t="n">
        <v>0</v>
      </c>
      <c r="E31" s="181" t="n">
        <f aca="false">F30</f>
        <v>0</v>
      </c>
      <c r="F31" s="181" t="n">
        <v>0</v>
      </c>
      <c r="G31" s="172" t="n">
        <f aca="false">B31+C31-D31+E31-F31</f>
        <v>0</v>
      </c>
    </row>
    <row r="32" customFormat="false" ht="12" hidden="false" customHeight="true" outlineLevel="0" collapsed="false">
      <c r="A32" s="182" t="s">
        <v>195</v>
      </c>
      <c r="B32" s="178" t="n">
        <f aca="false">'[2]Conto Patrimonio'!$G$32</f>
        <v>0</v>
      </c>
      <c r="C32" s="183" t="n">
        <v>0</v>
      </c>
      <c r="D32" s="183" t="n">
        <v>0</v>
      </c>
      <c r="E32" s="183" t="n">
        <v>0</v>
      </c>
      <c r="F32" s="183" t="n">
        <v>0</v>
      </c>
      <c r="G32" s="178" t="n">
        <f aca="false">B32+C32-D32+E32-F32</f>
        <v>0</v>
      </c>
    </row>
    <row r="33" customFormat="false" ht="12" hidden="false" customHeight="true" outlineLevel="0" collapsed="false">
      <c r="A33" s="184" t="s">
        <v>196</v>
      </c>
      <c r="B33" s="178" t="n">
        <f aca="false">'[2]Conto Patrimonio'!$G$33</f>
        <v>127142.94</v>
      </c>
      <c r="C33" s="179" t="n">
        <f aca="false">Variazioni!B21</f>
        <v>324181.32</v>
      </c>
      <c r="D33" s="179" t="n">
        <f aca="false">Variazioni!C21</f>
        <v>0</v>
      </c>
      <c r="E33" s="179" t="n">
        <f aca="false">Variazioni!D21</f>
        <v>0</v>
      </c>
      <c r="F33" s="179" t="n">
        <f aca="false">Variazioni!E21</f>
        <v>51339.45</v>
      </c>
      <c r="G33" s="179" t="n">
        <f aca="false">B33+C33-D33+E33-F33</f>
        <v>399984.81</v>
      </c>
    </row>
    <row r="34" customFormat="false" ht="12.15" hidden="false" customHeight="true" outlineLevel="0" collapsed="false">
      <c r="A34" s="185" t="s">
        <v>71</v>
      </c>
      <c r="B34" s="186" t="n">
        <f aca="false">B12+B14+B15+B16+B18+B20+B22+B24+B26+B28+B30+B32+B33</f>
        <v>2332520.4824</v>
      </c>
      <c r="C34" s="186" t="n">
        <f aca="false">C12+C14+C15+C16+C18+C20+C22+C24+C26+C28+C30+C32+C33</f>
        <v>333026.98</v>
      </c>
      <c r="D34" s="186" t="n">
        <f aca="false">D12+D14+D15+D16+D18+D20+D22+D24+D26+D28+D30+D32+D33</f>
        <v>0</v>
      </c>
      <c r="E34" s="186" t="n">
        <f aca="false">E12+E14+E15+E16+E18+E20+E22+E24+E26+E28+E30+E32+E33</f>
        <v>51339.45</v>
      </c>
      <c r="F34" s="186" t="n">
        <f aca="false">F12+F14+F15+F16+F18+F20+F22+F24+F26+F28+F30+F32+F33</f>
        <v>112765.2294</v>
      </c>
      <c r="G34" s="186" t="n">
        <f aca="false">B34+C34-D34+E34-F34</f>
        <v>2604121.683</v>
      </c>
    </row>
    <row r="35" customFormat="false" ht="12" hidden="false" customHeight="true" outlineLevel="0" collapsed="false">
      <c r="A35" s="187" t="s">
        <v>197</v>
      </c>
      <c r="B35" s="188"/>
      <c r="C35" s="188"/>
      <c r="D35" s="188"/>
      <c r="E35" s="188"/>
      <c r="F35" s="188"/>
      <c r="G35" s="188"/>
    </row>
    <row r="36" customFormat="false" ht="12" hidden="false" customHeight="true" outlineLevel="0" collapsed="false">
      <c r="A36" s="189" t="s">
        <v>198</v>
      </c>
      <c r="B36" s="190" t="n">
        <f aca="false">'[2]Conto Patrimonio'!$G$36</f>
        <v>0</v>
      </c>
      <c r="C36" s="190" t="n">
        <v>0</v>
      </c>
      <c r="D36" s="190" t="n">
        <v>0</v>
      </c>
      <c r="E36" s="190" t="n">
        <v>0</v>
      </c>
      <c r="F36" s="190" t="n">
        <v>0</v>
      </c>
      <c r="G36" s="190" t="n">
        <f aca="false">B36+C36-D36+E36-F36</f>
        <v>0</v>
      </c>
    </row>
    <row r="37" customFormat="false" ht="12" hidden="false" customHeight="true" outlineLevel="0" collapsed="false">
      <c r="A37" s="191" t="s">
        <v>199</v>
      </c>
      <c r="B37" s="190" t="n">
        <f aca="false">'[2]Conto Patrimonio'!$G$37</f>
        <v>0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f aca="false">B37+C37-D37+E37-F37</f>
        <v>0</v>
      </c>
    </row>
    <row r="38" customFormat="false" ht="12" hidden="false" customHeight="true" outlineLevel="0" collapsed="false">
      <c r="A38" s="191" t="s">
        <v>200</v>
      </c>
      <c r="B38" s="190" t="n">
        <f aca="false">'[2]Conto Patrimonio'!$G$38</f>
        <v>129094.4</v>
      </c>
      <c r="C38" s="190" t="n">
        <f aca="false">Variazioni!B22</f>
        <v>0</v>
      </c>
      <c r="D38" s="190" t="n">
        <f aca="false">Variazioni!C22</f>
        <v>0</v>
      </c>
      <c r="E38" s="190" t="n">
        <f aca="false">Variazioni!D22</f>
        <v>0</v>
      </c>
      <c r="F38" s="190" t="n">
        <f aca="false">Variazioni!E22</f>
        <v>0</v>
      </c>
      <c r="G38" s="190" t="n">
        <f aca="false">B38+C38-D38+E38-F38</f>
        <v>129094.4</v>
      </c>
    </row>
    <row r="39" customFormat="false" ht="12" hidden="false" customHeight="true" outlineLevel="0" collapsed="false">
      <c r="A39" s="192" t="s">
        <v>201</v>
      </c>
      <c r="B39" s="190" t="n">
        <f aca="false">'[2]Conto Patrimonio'!$G$39</f>
        <v>0</v>
      </c>
      <c r="C39" s="190" t="n">
        <v>0</v>
      </c>
      <c r="D39" s="190" t="n">
        <v>0</v>
      </c>
      <c r="E39" s="190" t="n">
        <v>0</v>
      </c>
      <c r="F39" s="190" t="n">
        <v>0</v>
      </c>
      <c r="G39" s="190" t="n">
        <f aca="false">B39+C39-D39+E39-F39</f>
        <v>0</v>
      </c>
    </row>
    <row r="40" customFormat="false" ht="12" hidden="false" customHeight="true" outlineLevel="0" collapsed="false">
      <c r="A40" s="191" t="s">
        <v>202</v>
      </c>
      <c r="B40" s="190" t="n">
        <f aca="false">'[2]Conto Patrimonio'!$G$40</f>
        <v>0</v>
      </c>
      <c r="C40" s="190" t="n">
        <v>0</v>
      </c>
      <c r="D40" s="190" t="n">
        <v>0</v>
      </c>
      <c r="E40" s="190" t="n">
        <v>0</v>
      </c>
      <c r="F40" s="190" t="n">
        <v>0</v>
      </c>
      <c r="G40" s="190" t="n">
        <f aca="false">B40+C40-D40+E40-F40</f>
        <v>0</v>
      </c>
    </row>
    <row r="41" customFormat="false" ht="12" hidden="false" customHeight="true" outlineLevel="0" collapsed="false">
      <c r="A41" s="191" t="s">
        <v>203</v>
      </c>
      <c r="B41" s="190" t="n">
        <f aca="false">'[2]Conto Patrimonio'!$G$41</f>
        <v>0</v>
      </c>
      <c r="C41" s="190" t="n">
        <v>0</v>
      </c>
      <c r="D41" s="190" t="n">
        <v>0</v>
      </c>
      <c r="E41" s="190" t="n">
        <v>0</v>
      </c>
      <c r="F41" s="190" t="n">
        <v>0</v>
      </c>
      <c r="G41" s="190" t="n">
        <f aca="false">B41+C41-D41+E41-F41</f>
        <v>0</v>
      </c>
    </row>
    <row r="42" customFormat="false" ht="12" hidden="false" customHeight="true" outlineLevel="0" collapsed="false">
      <c r="A42" s="193" t="s">
        <v>204</v>
      </c>
      <c r="B42" s="190" t="n">
        <f aca="false">'[2]Conto Patrimonio'!$G$42</f>
        <v>0</v>
      </c>
      <c r="C42" s="190" t="n">
        <v>0</v>
      </c>
      <c r="D42" s="190" t="n">
        <v>0</v>
      </c>
      <c r="E42" s="190" t="n">
        <v>0</v>
      </c>
      <c r="F42" s="190" t="n">
        <v>0</v>
      </c>
      <c r="G42" s="190" t="n">
        <f aca="false">B42+C42-D42+E42-F42</f>
        <v>0</v>
      </c>
    </row>
    <row r="43" customFormat="false" ht="12" hidden="false" customHeight="true" outlineLevel="0" collapsed="false">
      <c r="A43" s="193" t="s">
        <v>205</v>
      </c>
      <c r="B43" s="190" t="n">
        <f aca="false">'[2]Conto Patrimonio'!$G$43</f>
        <v>0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f aca="false">B43+C43-D43+E43-F43</f>
        <v>0</v>
      </c>
    </row>
    <row r="44" customFormat="false" ht="12" hidden="false" customHeight="true" outlineLevel="0" collapsed="false">
      <c r="A44" s="194" t="s">
        <v>206</v>
      </c>
      <c r="B44" s="195" t="n">
        <f aca="false">'[2]Conto Patrimonio'!$G$44</f>
        <v>0</v>
      </c>
      <c r="C44" s="195" t="n">
        <v>0</v>
      </c>
      <c r="D44" s="195" t="n">
        <v>0</v>
      </c>
      <c r="E44" s="195" t="n">
        <f aca="false">F43</f>
        <v>0</v>
      </c>
      <c r="F44" s="195" t="n">
        <v>0</v>
      </c>
      <c r="G44" s="195" t="n">
        <f aca="false">B44+C44-D44+E44-F44</f>
        <v>0</v>
      </c>
    </row>
    <row r="45" customFormat="false" ht="12" hidden="false" customHeight="true" outlineLevel="0" collapsed="false">
      <c r="A45" s="192" t="s">
        <v>207</v>
      </c>
      <c r="B45" s="190" t="n">
        <f aca="false">'[2]Conto Patrimonio'!$G$45</f>
        <v>0</v>
      </c>
      <c r="C45" s="190" t="n">
        <v>0</v>
      </c>
      <c r="D45" s="190" t="n">
        <v>0</v>
      </c>
      <c r="E45" s="190" t="n">
        <v>0</v>
      </c>
      <c r="F45" s="190" t="n">
        <v>0</v>
      </c>
      <c r="G45" s="190" t="n">
        <f aca="false">B45+C45-D45+E45-F45</f>
        <v>0</v>
      </c>
    </row>
    <row r="46" customFormat="false" ht="12" hidden="false" customHeight="true" outlineLevel="0" collapsed="false">
      <c r="A46" s="196" t="s">
        <v>71</v>
      </c>
      <c r="B46" s="197" t="n">
        <f aca="false">B36+B37+B38+B39+B40+B41+B42+B43+B45</f>
        <v>129094.4</v>
      </c>
      <c r="C46" s="188" t="n">
        <f aca="false">C36+C37+C38+C39+C40+C41+C42+C43+C45</f>
        <v>0</v>
      </c>
      <c r="D46" s="188" t="n">
        <f aca="false">D36+D37+D38+D39+D40+D41+D42+D43+D45</f>
        <v>0</v>
      </c>
      <c r="E46" s="188" t="n">
        <f aca="false">E36+E37+E38+E39+E40+E41+E42+E43+E45</f>
        <v>0</v>
      </c>
      <c r="F46" s="188" t="n">
        <f aca="false">F36+F37+F38+F39+F40+F41+F42+F43+F45</f>
        <v>0</v>
      </c>
      <c r="G46" s="197" t="n">
        <f aca="false">B46+C46-D46+E46-F46</f>
        <v>129094.4</v>
      </c>
    </row>
    <row r="47" customFormat="false" ht="13.8" hidden="false" customHeight="false" outlineLevel="0" collapsed="false">
      <c r="A47" s="198" t="s">
        <v>208</v>
      </c>
      <c r="B47" s="199" t="n">
        <f aca="false">B10+B34+B46</f>
        <v>2468211.7524</v>
      </c>
      <c r="C47" s="199" t="n">
        <f aca="false">C10+C34+C46</f>
        <v>333026.98</v>
      </c>
      <c r="D47" s="199" t="n">
        <f aca="false">D10+D34+D46</f>
        <v>0</v>
      </c>
      <c r="E47" s="199" t="n">
        <f aca="false">E10+E34+E46</f>
        <v>51339.45</v>
      </c>
      <c r="F47" s="199" t="n">
        <f aca="false">F10+F34+F46</f>
        <v>115362.0994</v>
      </c>
      <c r="G47" s="199" t="n">
        <f aca="false">B47+C47-D47+E47-F47</f>
        <v>2737216.083</v>
      </c>
    </row>
    <row r="49" customFormat="false" ht="13.2" hidden="false" customHeight="false" outlineLevel="0" collapsed="false">
      <c r="A49" s="32" t="s">
        <v>42</v>
      </c>
      <c r="B49" s="32"/>
      <c r="C49" s="32"/>
      <c r="D49" s="32"/>
      <c r="E49" s="32"/>
      <c r="F49" s="32"/>
      <c r="G49" s="32"/>
    </row>
    <row r="50" customFormat="false" ht="12" hidden="false" customHeight="true" outlineLevel="0" collapsed="false">
      <c r="G50" s="200" t="s">
        <v>209</v>
      </c>
    </row>
    <row r="51" customFormat="false" ht="14.4" hidden="false" customHeight="false" outlineLevel="0" collapsed="false">
      <c r="A51" s="201" t="s">
        <v>169</v>
      </c>
      <c r="B51" s="201"/>
      <c r="C51" s="201"/>
      <c r="D51" s="201"/>
      <c r="E51" s="201"/>
      <c r="F51" s="201"/>
      <c r="G51" s="201"/>
    </row>
    <row r="52" customFormat="false" ht="12.75" hidden="false" customHeight="true" outlineLevel="0" collapsed="false">
      <c r="A52" s="157"/>
      <c r="B52" s="158" t="s">
        <v>170</v>
      </c>
      <c r="C52" s="159" t="s">
        <v>171</v>
      </c>
      <c r="D52" s="159"/>
      <c r="E52" s="159" t="s">
        <v>172</v>
      </c>
      <c r="F52" s="159"/>
      <c r="G52" s="41" t="s">
        <v>173</v>
      </c>
    </row>
    <row r="53" customFormat="false" ht="12.75" hidden="false" customHeight="true" outlineLevel="0" collapsed="false">
      <c r="A53" s="160" t="s">
        <v>174</v>
      </c>
      <c r="B53" s="43" t="s">
        <v>175</v>
      </c>
      <c r="C53" s="161" t="s">
        <v>176</v>
      </c>
      <c r="D53" s="161" t="s">
        <v>177</v>
      </c>
      <c r="E53" s="161" t="s">
        <v>176</v>
      </c>
      <c r="F53" s="161" t="s">
        <v>177</v>
      </c>
      <c r="G53" s="162" t="s">
        <v>178</v>
      </c>
    </row>
    <row r="54" customFormat="false" ht="13.2" hidden="false" customHeight="false" outlineLevel="0" collapsed="false">
      <c r="A54" s="202" t="s">
        <v>210</v>
      </c>
      <c r="B54" s="197"/>
      <c r="C54" s="197"/>
      <c r="D54" s="197"/>
      <c r="E54" s="197"/>
      <c r="F54" s="197"/>
      <c r="G54" s="197"/>
    </row>
    <row r="55" customFormat="false" ht="13.2" hidden="false" customHeight="false" outlineLevel="0" collapsed="false">
      <c r="A55" s="202" t="s">
        <v>211</v>
      </c>
      <c r="B55" s="197" t="n">
        <f aca="false">'[2]Conto Patrimonio'!$G$55</f>
        <v>0</v>
      </c>
      <c r="C55" s="197" t="n">
        <v>0</v>
      </c>
      <c r="D55" s="197" t="n">
        <v>0</v>
      </c>
      <c r="E55" s="197" t="n">
        <v>0</v>
      </c>
      <c r="F55" s="197" t="n">
        <v>0</v>
      </c>
      <c r="G55" s="197" t="n">
        <f aca="false">B55+C55-D55+E55-F55</f>
        <v>0</v>
      </c>
    </row>
    <row r="56" customFormat="false" ht="13.8" hidden="false" customHeight="false" outlineLevel="0" collapsed="false">
      <c r="A56" s="203" t="s">
        <v>71</v>
      </c>
      <c r="B56" s="196" t="n">
        <f aca="false">B55</f>
        <v>0</v>
      </c>
      <c r="C56" s="196" t="n">
        <f aca="false">C55</f>
        <v>0</v>
      </c>
      <c r="D56" s="196" t="n">
        <f aca="false">D55</f>
        <v>0</v>
      </c>
      <c r="E56" s="196" t="n">
        <f aca="false">E55</f>
        <v>0</v>
      </c>
      <c r="F56" s="196" t="n">
        <f aca="false">F55</f>
        <v>0</v>
      </c>
      <c r="G56" s="196" t="n">
        <f aca="false">B56+C56-D56+E56-F56</f>
        <v>0</v>
      </c>
    </row>
    <row r="57" customFormat="false" ht="13.2" hidden="false" customHeight="false" outlineLevel="0" collapsed="false">
      <c r="A57" s="202" t="s">
        <v>212</v>
      </c>
      <c r="B57" s="197"/>
      <c r="C57" s="197"/>
      <c r="D57" s="197"/>
      <c r="E57" s="197"/>
      <c r="F57" s="197"/>
      <c r="G57" s="197"/>
    </row>
    <row r="58" customFormat="false" ht="12.15" hidden="false" customHeight="true" outlineLevel="0" collapsed="false">
      <c r="A58" s="204" t="s">
        <v>213</v>
      </c>
      <c r="B58" s="205" t="n">
        <f aca="false">'[2]Conto Patrimonio'!$G$58</f>
        <v>101239.14</v>
      </c>
      <c r="C58" s="190" t="n">
        <f aca="false">Variazioni!B23</f>
        <v>51032.89</v>
      </c>
      <c r="D58" s="190" t="n">
        <f aca="false">Variazioni!C23</f>
        <v>60338.34</v>
      </c>
      <c r="E58" s="190" t="n">
        <f aca="false">Variazioni!D23</f>
        <v>5307.53</v>
      </c>
      <c r="F58" s="190" t="n">
        <f aca="false">Variazioni!E23</f>
        <v>536.13</v>
      </c>
      <c r="G58" s="190" t="n">
        <f aca="false">B58+C58-D58+E58-F58</f>
        <v>96705.09</v>
      </c>
    </row>
    <row r="59" customFormat="false" ht="12.15" hidden="false" customHeight="true" outlineLevel="0" collapsed="false">
      <c r="A59" s="206" t="s">
        <v>214</v>
      </c>
      <c r="B59" s="207"/>
      <c r="C59" s="188"/>
      <c r="D59" s="188"/>
      <c r="E59" s="188"/>
      <c r="F59" s="188"/>
      <c r="G59" s="197"/>
    </row>
    <row r="60" customFormat="false" ht="12.15" hidden="false" customHeight="true" outlineLevel="0" collapsed="false">
      <c r="A60" s="208" t="s">
        <v>215</v>
      </c>
      <c r="B60" s="205" t="n">
        <f aca="false">'[2]Conto Patrimonio'!$G$60</f>
        <v>2.27373675443232E-013</v>
      </c>
      <c r="C60" s="190" t="n">
        <f aca="false">Variazioni!B25</f>
        <v>0</v>
      </c>
      <c r="D60" s="190" t="n">
        <f aca="false">Variazioni!C25</f>
        <v>0</v>
      </c>
      <c r="E60" s="190" t="n">
        <f aca="false">Variazioni!D25</f>
        <v>0</v>
      </c>
      <c r="F60" s="190" t="n">
        <f aca="false">Variazioni!E25</f>
        <v>0</v>
      </c>
      <c r="G60" s="190" t="n">
        <f aca="false">B60+C60-D60+E60-F60</f>
        <v>2.27373675443232E-013</v>
      </c>
    </row>
    <row r="61" customFormat="false" ht="12.15" hidden="false" customHeight="true" outlineLevel="0" collapsed="false">
      <c r="A61" s="209" t="s">
        <v>216</v>
      </c>
      <c r="B61" s="205" t="n">
        <f aca="false">'[2]Conto Patrimonio'!$G$61</f>
        <v>0</v>
      </c>
      <c r="C61" s="190" t="n">
        <f aca="false">Variazioni!B26</f>
        <v>0</v>
      </c>
      <c r="D61" s="190" t="n">
        <f aca="false">Variazioni!C26</f>
        <v>0</v>
      </c>
      <c r="E61" s="190" t="n">
        <f aca="false">Variazioni!D26</f>
        <v>0</v>
      </c>
      <c r="F61" s="190" t="n">
        <f aca="false">Variazioni!E26</f>
        <v>0</v>
      </c>
      <c r="G61" s="190" t="n">
        <f aca="false">B61+C61-D61+E61-F61</f>
        <v>0</v>
      </c>
    </row>
    <row r="62" customFormat="false" ht="12.15" hidden="false" customHeight="true" outlineLevel="0" collapsed="false">
      <c r="A62" s="208" t="s">
        <v>217</v>
      </c>
      <c r="B62" s="205" t="n">
        <f aca="false">'[2]Conto Patrimonio'!$G$62</f>
        <v>0</v>
      </c>
      <c r="C62" s="190" t="n">
        <f aca="false">Variazioni!B28</f>
        <v>0</v>
      </c>
      <c r="D62" s="190" t="n">
        <f aca="false">Variazioni!C28</f>
        <v>0</v>
      </c>
      <c r="E62" s="190" t="n">
        <f aca="false">Variazioni!D28</f>
        <v>0</v>
      </c>
      <c r="F62" s="190" t="n">
        <f aca="false">Variazioni!E28</f>
        <v>0</v>
      </c>
      <c r="G62" s="190" t="n">
        <f aca="false">B62+C62-D62+E62-F62</f>
        <v>0</v>
      </c>
    </row>
    <row r="63" customFormat="false" ht="12.15" hidden="false" customHeight="true" outlineLevel="0" collapsed="false">
      <c r="A63" s="209" t="s">
        <v>216</v>
      </c>
      <c r="B63" s="205" t="n">
        <f aca="false">'[2]Conto Patrimonio'!$G$63</f>
        <v>16068</v>
      </c>
      <c r="C63" s="190" t="n">
        <f aca="false">Variazioni!B29</f>
        <v>0</v>
      </c>
      <c r="D63" s="190" t="n">
        <f aca="false">Variazioni!C29</f>
        <v>9084</v>
      </c>
      <c r="E63" s="190" t="n">
        <f aca="false">Variazioni!D29</f>
        <v>0</v>
      </c>
      <c r="F63" s="190" t="n">
        <f aca="false">Variazioni!E29</f>
        <v>0</v>
      </c>
      <c r="G63" s="190" t="n">
        <f aca="false">B63+C63-D63+E63-F63</f>
        <v>6984</v>
      </c>
    </row>
    <row r="64" customFormat="false" ht="12.15" hidden="false" customHeight="true" outlineLevel="0" collapsed="false">
      <c r="A64" s="208" t="s">
        <v>218</v>
      </c>
      <c r="B64" s="205" t="n">
        <f aca="false">'[2]Conto Patrimonio'!$G$64</f>
        <v>0</v>
      </c>
      <c r="C64" s="190" t="n">
        <f aca="false">Variazioni!B31</f>
        <v>0</v>
      </c>
      <c r="D64" s="190" t="n">
        <f aca="false">Variazioni!C31</f>
        <v>0</v>
      </c>
      <c r="E64" s="190" t="n">
        <f aca="false">Variazioni!D31</f>
        <v>0</v>
      </c>
      <c r="F64" s="190" t="n">
        <f aca="false">Variazioni!E31</f>
        <v>0</v>
      </c>
      <c r="G64" s="190" t="n">
        <f aca="false">B64+C64-D64+E64-F64</f>
        <v>0</v>
      </c>
    </row>
    <row r="65" customFormat="false" ht="12.15" hidden="false" customHeight="true" outlineLevel="0" collapsed="false">
      <c r="A65" s="209" t="s">
        <v>219</v>
      </c>
      <c r="B65" s="205" t="n">
        <f aca="false">'[2]Conto Patrimonio'!$G$65</f>
        <v>0</v>
      </c>
      <c r="C65" s="190" t="n">
        <f aca="false">Variazioni!B32</f>
        <v>0</v>
      </c>
      <c r="D65" s="190" t="n">
        <f aca="false">Variazioni!C32</f>
        <v>0</v>
      </c>
      <c r="E65" s="190" t="n">
        <f aca="false">Variazioni!D32</f>
        <v>0</v>
      </c>
      <c r="F65" s="190" t="n">
        <f aca="false">Variazioni!E32</f>
        <v>0</v>
      </c>
      <c r="G65" s="190" t="n">
        <f aca="false">B65+C65-D65+E65-F65</f>
        <v>0</v>
      </c>
    </row>
    <row r="66" customFormat="false" ht="12.15" hidden="false" customHeight="true" outlineLevel="0" collapsed="false">
      <c r="A66" s="208" t="s">
        <v>220</v>
      </c>
      <c r="B66" s="207"/>
      <c r="C66" s="210"/>
      <c r="D66" s="210"/>
      <c r="E66" s="210"/>
      <c r="F66" s="210"/>
      <c r="G66" s="210"/>
    </row>
    <row r="67" customFormat="false" ht="12.15" hidden="false" customHeight="true" outlineLevel="0" collapsed="false">
      <c r="A67" s="211" t="s">
        <v>221</v>
      </c>
      <c r="B67" s="205" t="n">
        <f aca="false">'[2]Conto Patrimonio'!$G$67</f>
        <v>2095.52000000001</v>
      </c>
      <c r="C67" s="210" t="n">
        <f aca="false">Variazioni!B33</f>
        <v>2216.37</v>
      </c>
      <c r="D67" s="210" t="n">
        <f aca="false">Variazioni!C33</f>
        <v>2095.52</v>
      </c>
      <c r="E67" s="210" t="n">
        <f aca="false">Variazioni!D33</f>
        <v>0</v>
      </c>
      <c r="F67" s="210" t="n">
        <f aca="false">Variazioni!E33</f>
        <v>0</v>
      </c>
      <c r="G67" s="210" t="n">
        <f aca="false">B67+C67-D67+E67-F67</f>
        <v>2216.37000000001</v>
      </c>
    </row>
    <row r="68" customFormat="false" ht="12.15" hidden="false" customHeight="true" outlineLevel="0" collapsed="false">
      <c r="A68" s="212" t="s">
        <v>222</v>
      </c>
      <c r="B68" s="205" t="n">
        <f aca="false">'[2]Conto Patrimonio'!$G$68</f>
        <v>103204.68</v>
      </c>
      <c r="C68" s="213" t="n">
        <f aca="false">Variazioni!B34</f>
        <v>101917.81</v>
      </c>
      <c r="D68" s="213" t="n">
        <f aca="false">Variazioni!C34</f>
        <v>102931.1</v>
      </c>
      <c r="E68" s="213" t="n">
        <f aca="false">Variazioni!D34</f>
        <v>0</v>
      </c>
      <c r="F68" s="213" t="n">
        <f aca="false">Variazioni!E34</f>
        <v>0</v>
      </c>
      <c r="G68" s="213" t="n">
        <f aca="false">B68+C68-D68+E68-F68</f>
        <v>102191.39</v>
      </c>
      <c r="I68" s="16"/>
    </row>
    <row r="69" customFormat="false" ht="12.15" hidden="false" customHeight="true" outlineLevel="0" collapsed="false">
      <c r="A69" s="208" t="s">
        <v>223</v>
      </c>
      <c r="B69" s="205" t="n">
        <f aca="false">'[2]Conto Patrimonio'!$G$69</f>
        <v>13024.2</v>
      </c>
      <c r="C69" s="210" t="n">
        <f aca="false">Variazioni!B36</f>
        <v>8367.98</v>
      </c>
      <c r="D69" s="210" t="n">
        <f aca="false">Variazioni!C36</f>
        <v>8367.72</v>
      </c>
      <c r="E69" s="210" t="n">
        <f aca="false">Variazioni!D36</f>
        <v>92.52</v>
      </c>
      <c r="F69" s="210" t="n">
        <f aca="false">Variazioni!E36</f>
        <v>0</v>
      </c>
      <c r="G69" s="210" t="n">
        <f aca="false">B69+C69-D69+E69-F69</f>
        <v>13116.98</v>
      </c>
      <c r="I69" s="214"/>
    </row>
    <row r="70" customFormat="false" ht="12.15" hidden="false" customHeight="true" outlineLevel="0" collapsed="false">
      <c r="A70" s="209" t="s">
        <v>219</v>
      </c>
      <c r="B70" s="205" t="n">
        <f aca="false">'[2]Conto Patrimonio'!$G$70</f>
        <v>0</v>
      </c>
      <c r="C70" s="213" t="n">
        <f aca="false">Variazioni!B37</f>
        <v>0</v>
      </c>
      <c r="D70" s="213" t="n">
        <f aca="false">Variazioni!C37</f>
        <v>0</v>
      </c>
      <c r="E70" s="213" t="n">
        <f aca="false">Variazioni!D37</f>
        <v>0</v>
      </c>
      <c r="F70" s="213" t="n">
        <f aca="false">Variazioni!E37</f>
        <v>0</v>
      </c>
      <c r="G70" s="213" t="n">
        <f aca="false">B70+C70-D70+E70-F70</f>
        <v>0</v>
      </c>
      <c r="I70" s="16"/>
    </row>
    <row r="71" customFormat="false" ht="12.15" hidden="false" customHeight="true" outlineLevel="0" collapsed="false">
      <c r="A71" s="212" t="s">
        <v>224</v>
      </c>
      <c r="B71" s="205" t="n">
        <f aca="false">'[2]Conto Patrimonio'!$G$71</f>
        <v>5765</v>
      </c>
      <c r="C71" s="183" t="n">
        <f aca="false">Variazioni!B38</f>
        <v>0</v>
      </c>
      <c r="D71" s="183" t="n">
        <f aca="false">Variazioni!C38</f>
        <v>0</v>
      </c>
      <c r="E71" s="183" t="n">
        <f aca="false">Variazioni!D38</f>
        <v>0</v>
      </c>
      <c r="F71" s="183" t="n">
        <f aca="false">Variazioni!E38</f>
        <v>0</v>
      </c>
      <c r="G71" s="213" t="n">
        <f aca="false">B71+C71-D71+E71-F71</f>
        <v>5765</v>
      </c>
      <c r="I71" s="16"/>
    </row>
    <row r="72" customFormat="false" ht="12.15" hidden="false" customHeight="true" outlineLevel="0" collapsed="false">
      <c r="A72" s="209" t="s">
        <v>225</v>
      </c>
      <c r="B72" s="205" t="n">
        <f aca="false">'[2]Conto Patrimonio'!$G$72</f>
        <v>25094.54</v>
      </c>
      <c r="C72" s="213" t="n">
        <f aca="false">Variazioni!B39</f>
        <v>650</v>
      </c>
      <c r="D72" s="213" t="n">
        <f aca="false">Variazioni!C39</f>
        <v>6995.98</v>
      </c>
      <c r="E72" s="213" t="n">
        <f aca="false">Variazioni!D39</f>
        <v>0</v>
      </c>
      <c r="F72" s="213" t="n">
        <f aca="false">Variazioni!E39</f>
        <v>0</v>
      </c>
      <c r="G72" s="213" t="n">
        <f aca="false">B72+C72-D72+E72-F72</f>
        <v>18748.56</v>
      </c>
      <c r="I72" s="16"/>
    </row>
    <row r="73" customFormat="false" ht="12.15" hidden="false" customHeight="true" outlineLevel="0" collapsed="false">
      <c r="A73" s="212" t="s">
        <v>226</v>
      </c>
      <c r="B73" s="205" t="n">
        <f aca="false">'[2]Conto Patrimonio'!$G$73</f>
        <v>0</v>
      </c>
      <c r="C73" s="213" t="n">
        <f aca="false">Variazioni!B40</f>
        <v>0</v>
      </c>
      <c r="D73" s="213" t="n">
        <f aca="false">Variazioni!C40</f>
        <v>0</v>
      </c>
      <c r="E73" s="213" t="n">
        <f aca="false">Variazioni!D40</f>
        <v>4811</v>
      </c>
      <c r="F73" s="213" t="n">
        <f aca="false">Variazioni!E40</f>
        <v>0</v>
      </c>
      <c r="G73" s="213" t="n">
        <f aca="false">B73+C73-D73+E73-F73</f>
        <v>4811</v>
      </c>
      <c r="I73" s="100" t="n">
        <v>250728.39</v>
      </c>
    </row>
    <row r="74" customFormat="false" ht="12.15" hidden="false" customHeight="true" outlineLevel="0" collapsed="false">
      <c r="A74" s="211" t="s">
        <v>227</v>
      </c>
      <c r="B74" s="205" t="n">
        <f aca="false">'[2]Conto Patrimonio'!$G$74</f>
        <v>0</v>
      </c>
      <c r="C74" s="170" t="n">
        <v>0</v>
      </c>
      <c r="D74" s="170" t="n">
        <v>0</v>
      </c>
      <c r="E74" s="170" t="n">
        <v>0</v>
      </c>
      <c r="F74" s="170" t="n">
        <v>0</v>
      </c>
      <c r="G74" s="170" t="n">
        <f aca="false">B74+C74-D74+E74-F74</f>
        <v>0</v>
      </c>
      <c r="I74" s="215" t="n">
        <v>4811</v>
      </c>
    </row>
    <row r="75" customFormat="false" ht="12.15" hidden="false" customHeight="true" outlineLevel="0" collapsed="false">
      <c r="A75" s="216" t="s">
        <v>228</v>
      </c>
      <c r="B75" s="205" t="n">
        <f aca="false">'[2]Conto Patrimonio'!$G$75</f>
        <v>130286.88</v>
      </c>
      <c r="C75" s="210" t="n">
        <f aca="false">Variazioni!B41</f>
        <v>0</v>
      </c>
      <c r="D75" s="210" t="n">
        <f aca="false">Variazioni!C41</f>
        <v>130096.88</v>
      </c>
      <c r="E75" s="210" t="n">
        <f aca="false">Variazioni!D41</f>
        <v>0</v>
      </c>
      <c r="F75" s="210" t="n">
        <f aca="false">Variazioni!E41</f>
        <v>0</v>
      </c>
      <c r="G75" s="210" t="n">
        <f aca="false">B75+C75-D75+E75-F75</f>
        <v>190</v>
      </c>
      <c r="I75" s="100" t="n">
        <f aca="false">I73-I74</f>
        <v>245917.39</v>
      </c>
    </row>
    <row r="76" customFormat="false" ht="13.8" hidden="false" customHeight="false" outlineLevel="0" collapsed="false">
      <c r="A76" s="217" t="s">
        <v>71</v>
      </c>
      <c r="B76" s="186" t="n">
        <f aca="false">SUM(B58:B75)</f>
        <v>396777.96</v>
      </c>
      <c r="C76" s="218" t="n">
        <f aca="false">SUM(C58:C75)</f>
        <v>164185.05</v>
      </c>
      <c r="D76" s="218" t="n">
        <f aca="false">SUM(D58:D75)</f>
        <v>319909.54</v>
      </c>
      <c r="E76" s="218" t="n">
        <f aca="false">SUM(E58:E75)</f>
        <v>10211.05</v>
      </c>
      <c r="F76" s="218" t="n">
        <f aca="false">SUM(F58:F75)</f>
        <v>536.13</v>
      </c>
      <c r="G76" s="218" t="n">
        <f aca="false">B76+C76-D76+E76-F76</f>
        <v>250728.39</v>
      </c>
      <c r="I76" s="214"/>
    </row>
    <row r="77" customFormat="false" ht="13.2" hidden="false" customHeight="false" outlineLevel="0" collapsed="false">
      <c r="A77" s="219" t="s">
        <v>229</v>
      </c>
      <c r="B77" s="220"/>
      <c r="C77" s="220"/>
      <c r="D77" s="220"/>
      <c r="E77" s="220"/>
      <c r="F77" s="220"/>
      <c r="G77" s="220"/>
    </row>
    <row r="78" customFormat="false" ht="13.2" hidden="false" customHeight="false" outlineLevel="0" collapsed="false">
      <c r="A78" s="211" t="s">
        <v>230</v>
      </c>
      <c r="B78" s="210" t="n">
        <f aca="false">'[2]Conto Patrimonio'!$G$78</f>
        <v>0</v>
      </c>
      <c r="C78" s="210" t="n">
        <v>0</v>
      </c>
      <c r="D78" s="210" t="n">
        <v>0</v>
      </c>
      <c r="E78" s="210" t="n">
        <v>0</v>
      </c>
      <c r="F78" s="210" t="n">
        <v>0</v>
      </c>
      <c r="G78" s="210" t="n">
        <f aca="false">B78+C78-D78+E78-F78</f>
        <v>0</v>
      </c>
    </row>
    <row r="79" customFormat="false" ht="13.8" hidden="false" customHeight="false" outlineLevel="0" collapsed="false">
      <c r="A79" s="221" t="s">
        <v>71</v>
      </c>
      <c r="B79" s="196" t="n">
        <f aca="false">B78</f>
        <v>0</v>
      </c>
      <c r="C79" s="196" t="n">
        <f aca="false">C78</f>
        <v>0</v>
      </c>
      <c r="D79" s="196" t="n">
        <f aca="false">D78</f>
        <v>0</v>
      </c>
      <c r="E79" s="196" t="n">
        <f aca="false">E78</f>
        <v>0</v>
      </c>
      <c r="F79" s="196" t="n">
        <f aca="false">F78</f>
        <v>0</v>
      </c>
      <c r="G79" s="196" t="n">
        <f aca="false">B79+C79-D79+E79-F79</f>
        <v>0</v>
      </c>
    </row>
    <row r="80" customFormat="false" ht="13.2" hidden="false" customHeight="false" outlineLevel="0" collapsed="false">
      <c r="A80" s="202" t="s">
        <v>231</v>
      </c>
      <c r="B80" s="210"/>
      <c r="C80" s="210"/>
      <c r="D80" s="210"/>
      <c r="E80" s="210"/>
      <c r="F80" s="210"/>
      <c r="G80" s="222"/>
    </row>
    <row r="81" customFormat="false" ht="13.2" hidden="false" customHeight="false" outlineLevel="0" collapsed="false">
      <c r="A81" s="223" t="s">
        <v>232</v>
      </c>
      <c r="B81" s="178" t="n">
        <f aca="false">'[2]Conto Patrimonio'!$G$81</f>
        <v>286885.4</v>
      </c>
      <c r="C81" s="197" t="n">
        <f aca="false">Variazioni!B42</f>
        <v>644161.79</v>
      </c>
      <c r="D81" s="197" t="n">
        <f aca="false">Variazioni!C42</f>
        <v>794314.83</v>
      </c>
      <c r="E81" s="197" t="n">
        <f aca="false">Variazioni!D42</f>
        <v>0</v>
      </c>
      <c r="F81" s="197" t="n">
        <f aca="false">Variazioni!E42</f>
        <v>0</v>
      </c>
      <c r="G81" s="170" t="n">
        <f aca="false">B81+C81-D81+E81-F81</f>
        <v>136732.36</v>
      </c>
    </row>
    <row r="82" customFormat="false" ht="13.2" hidden="false" customHeight="false" outlineLevel="0" collapsed="false">
      <c r="A82" s="224" t="s">
        <v>233</v>
      </c>
      <c r="B82" s="179" t="n">
        <f aca="false">'[2]Conto Patrimonio'!$G$82</f>
        <v>0</v>
      </c>
      <c r="C82" s="225" t="n">
        <v>0</v>
      </c>
      <c r="D82" s="225" t="n">
        <v>0</v>
      </c>
      <c r="E82" s="225" t="n">
        <v>0</v>
      </c>
      <c r="F82" s="225" t="n">
        <v>0</v>
      </c>
      <c r="G82" s="210" t="n">
        <f aca="false">B82+C82-D82+E82-F82</f>
        <v>0</v>
      </c>
    </row>
    <row r="83" customFormat="false" ht="13.8" hidden="false" customHeight="false" outlineLevel="0" collapsed="false">
      <c r="A83" s="226" t="s">
        <v>71</v>
      </c>
      <c r="B83" s="227" t="n">
        <f aca="false">SUM(B81:B82)</f>
        <v>286885.4</v>
      </c>
      <c r="C83" s="196" t="n">
        <f aca="false">SUM(C81:C82)</f>
        <v>644161.79</v>
      </c>
      <c r="D83" s="196" t="n">
        <f aca="false">SUM(D81:D82)</f>
        <v>794314.83</v>
      </c>
      <c r="E83" s="196" t="n">
        <f aca="false">SUM(E81:E82)</f>
        <v>0</v>
      </c>
      <c r="F83" s="196" t="n">
        <f aca="false">SUM(F81:F82)</f>
        <v>0</v>
      </c>
      <c r="G83" s="196" t="n">
        <f aca="false">B83+C83-D83+E83-F83</f>
        <v>136732.36</v>
      </c>
    </row>
    <row r="84" customFormat="false" ht="13.8" hidden="false" customHeight="false" outlineLevel="0" collapsed="false">
      <c r="A84" s="228" t="s">
        <v>234</v>
      </c>
      <c r="B84" s="229" t="n">
        <f aca="false">B56+B76+B79+B83</f>
        <v>683663.36</v>
      </c>
      <c r="C84" s="199" t="n">
        <f aca="false">C56+C76+C79+C83</f>
        <v>808346.84</v>
      </c>
      <c r="D84" s="199" t="n">
        <f aca="false">D56+D76+D79+D83</f>
        <v>1114224.37</v>
      </c>
      <c r="E84" s="199" t="n">
        <f aca="false">E56+E76+E79+E83</f>
        <v>10211.05</v>
      </c>
      <c r="F84" s="199" t="n">
        <f aca="false">F56+F76+F79+F83</f>
        <v>536.13</v>
      </c>
      <c r="G84" s="199" t="n">
        <f aca="false">B84+C84-D84+E84-F84</f>
        <v>387460.75</v>
      </c>
    </row>
    <row r="85" customFormat="false" ht="13.2" hidden="false" customHeight="false" outlineLevel="0" collapsed="false">
      <c r="A85" s="202" t="s">
        <v>235</v>
      </c>
      <c r="B85" s="210"/>
      <c r="C85" s="210"/>
      <c r="D85" s="210"/>
      <c r="E85" s="210"/>
      <c r="F85" s="210"/>
      <c r="G85" s="210"/>
    </row>
    <row r="86" customFormat="false" ht="13.2" hidden="false" customHeight="false" outlineLevel="0" collapsed="false">
      <c r="A86" s="211" t="s">
        <v>236</v>
      </c>
      <c r="B86" s="170" t="n">
        <f aca="false">'[2]Conto Patrimonio'!$G$86</f>
        <v>0</v>
      </c>
      <c r="C86" s="210" t="n">
        <v>0</v>
      </c>
      <c r="D86" s="210" t="n">
        <v>0</v>
      </c>
      <c r="E86" s="210" t="n">
        <v>0</v>
      </c>
      <c r="F86" s="210" t="n">
        <v>0</v>
      </c>
      <c r="G86" s="170" t="n">
        <f aca="false">B86+C86-D86+E86-F86</f>
        <v>0</v>
      </c>
    </row>
    <row r="87" customFormat="false" ht="13.2" hidden="false" customHeight="false" outlineLevel="0" collapsed="false">
      <c r="A87" s="216" t="s">
        <v>237</v>
      </c>
      <c r="B87" s="210" t="n">
        <f aca="false">'[2]Conto Patrimonio'!$G$87</f>
        <v>0</v>
      </c>
      <c r="C87" s="225" t="n">
        <v>0</v>
      </c>
      <c r="D87" s="225" t="n">
        <v>0</v>
      </c>
      <c r="E87" s="225" t="n">
        <v>0</v>
      </c>
      <c r="F87" s="225" t="n">
        <v>0</v>
      </c>
      <c r="G87" s="210" t="n">
        <f aca="false">B87+C87-D87+E87-F87</f>
        <v>0</v>
      </c>
    </row>
    <row r="88" customFormat="false" ht="13.8" hidden="false" customHeight="false" outlineLevel="0" collapsed="false">
      <c r="A88" s="230" t="s">
        <v>238</v>
      </c>
      <c r="B88" s="196" t="n">
        <f aca="false">B86+B87</f>
        <v>0</v>
      </c>
      <c r="C88" s="196" t="n">
        <f aca="false">C86+C87</f>
        <v>0</v>
      </c>
      <c r="D88" s="196" t="n">
        <f aca="false">D86+D87</f>
        <v>0</v>
      </c>
      <c r="E88" s="196" t="n">
        <f aca="false">E86+E87</f>
        <v>0</v>
      </c>
      <c r="F88" s="196" t="n">
        <f aca="false">F86+F87</f>
        <v>0</v>
      </c>
      <c r="G88" s="196" t="n">
        <f aca="false">B88+C88-D88+E88-F88</f>
        <v>0</v>
      </c>
    </row>
    <row r="89" customFormat="false" ht="13.8" hidden="false" customHeight="false" outlineLevel="0" collapsed="false">
      <c r="A89" s="231" t="s">
        <v>239</v>
      </c>
      <c r="B89" s="232" t="n">
        <f aca="false">B47+B84+B88</f>
        <v>3151875.1124</v>
      </c>
      <c r="C89" s="232" t="n">
        <f aca="false">C47+C84+C88</f>
        <v>1141373.82</v>
      </c>
      <c r="D89" s="232" t="n">
        <f aca="false">D47+D84+D88</f>
        <v>1114224.37</v>
      </c>
      <c r="E89" s="232" t="n">
        <f aca="false">E47+E84+E88</f>
        <v>61550.5</v>
      </c>
      <c r="F89" s="232" t="n">
        <f aca="false">F47+F84+F88</f>
        <v>115898.2294</v>
      </c>
      <c r="G89" s="232" t="n">
        <f aca="false">B89+C89-D89+E89-F89</f>
        <v>3124676.833</v>
      </c>
    </row>
    <row r="90" customFormat="false" ht="13.2" hidden="false" customHeight="false" outlineLevel="0" collapsed="false">
      <c r="A90" s="202" t="s">
        <v>240</v>
      </c>
      <c r="B90" s="210"/>
      <c r="C90" s="210"/>
      <c r="D90" s="210"/>
      <c r="E90" s="210"/>
      <c r="F90" s="210"/>
      <c r="G90" s="210"/>
    </row>
    <row r="91" customFormat="false" ht="13.2" hidden="false" customHeight="false" outlineLevel="0" collapsed="false">
      <c r="A91" s="204" t="s">
        <v>241</v>
      </c>
      <c r="B91" s="170" t="n">
        <f aca="false">B133</f>
        <v>423451.83</v>
      </c>
      <c r="C91" s="170" t="n">
        <f aca="false">C133</f>
        <v>32999.24</v>
      </c>
      <c r="D91" s="170" t="n">
        <f aca="false">D133</f>
        <v>324181.32</v>
      </c>
      <c r="E91" s="170" t="n">
        <f aca="false">E133</f>
        <v>0</v>
      </c>
      <c r="F91" s="170" t="n">
        <f aca="false">F133</f>
        <v>0.1</v>
      </c>
      <c r="G91" s="170" t="n">
        <f aca="false">B91+C91-D91+E91-F91</f>
        <v>132269.65</v>
      </c>
    </row>
    <row r="92" customFormat="false" ht="13.2" hidden="false" customHeight="false" outlineLevel="0" collapsed="false">
      <c r="A92" s="212" t="s">
        <v>242</v>
      </c>
      <c r="B92" s="170" t="n">
        <f aca="false">B134</f>
        <v>0</v>
      </c>
      <c r="C92" s="213" t="n">
        <f aca="false">C134</f>
        <v>0</v>
      </c>
      <c r="D92" s="213" t="n">
        <f aca="false">D134</f>
        <v>0</v>
      </c>
      <c r="E92" s="213" t="n">
        <f aca="false">E134</f>
        <v>0</v>
      </c>
      <c r="F92" s="213" t="n">
        <f aca="false">F134</f>
        <v>0</v>
      </c>
      <c r="G92" s="213" t="n">
        <f aca="false">B92+C92-D92+E92-F92</f>
        <v>0</v>
      </c>
    </row>
    <row r="93" customFormat="false" ht="13.2" hidden="false" customHeight="false" outlineLevel="0" collapsed="false">
      <c r="A93" s="211" t="s">
        <v>243</v>
      </c>
      <c r="B93" s="170" t="n">
        <f aca="false">B135</f>
        <v>0</v>
      </c>
      <c r="C93" s="210" t="n">
        <f aca="false">C135</f>
        <v>0</v>
      </c>
      <c r="D93" s="210" t="n">
        <f aca="false">D135</f>
        <v>0</v>
      </c>
      <c r="E93" s="210" t="n">
        <f aca="false">E135</f>
        <v>0</v>
      </c>
      <c r="F93" s="210" t="n">
        <f aca="false">F135</f>
        <v>0</v>
      </c>
      <c r="G93" s="210" t="n">
        <f aca="false">B93+C93-D93+E93-F93</f>
        <v>0</v>
      </c>
    </row>
    <row r="94" customFormat="false" ht="13.8" hidden="false" customHeight="false" outlineLevel="0" collapsed="false">
      <c r="A94" s="233" t="s">
        <v>244</v>
      </c>
      <c r="B94" s="196" t="n">
        <f aca="false">SUM(B91:B93)</f>
        <v>423451.83</v>
      </c>
      <c r="C94" s="196" t="n">
        <f aca="false">SUM(C91:C93)</f>
        <v>32999.24</v>
      </c>
      <c r="D94" s="196" t="n">
        <f aca="false">SUM(D91:D93)</f>
        <v>324181.32</v>
      </c>
      <c r="E94" s="196" t="n">
        <f aca="false">SUM(E91:E93)</f>
        <v>0</v>
      </c>
      <c r="F94" s="196" t="n">
        <f aca="false">SUM(F91:F93)</f>
        <v>0.1</v>
      </c>
      <c r="G94" s="196" t="n">
        <f aca="false">B94+C94-D94+E94-F94</f>
        <v>132269.65</v>
      </c>
    </row>
    <row r="95" customFormat="false" ht="13.2" hidden="false" customHeight="false" outlineLevel="0" collapsed="false">
      <c r="A95" s="234"/>
    </row>
    <row r="96" customFormat="false" ht="13.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</row>
    <row r="97" customFormat="false" ht="13.8" hidden="false" customHeight="false" outlineLevel="0" collapsed="false">
      <c r="G97" s="200" t="s">
        <v>245</v>
      </c>
    </row>
    <row r="98" customFormat="false" ht="14.4" hidden="false" customHeight="true" outlineLevel="0" collapsed="false">
      <c r="A98" s="235" t="s">
        <v>169</v>
      </c>
      <c r="B98" s="235"/>
      <c r="C98" s="235"/>
      <c r="D98" s="235"/>
      <c r="E98" s="235"/>
      <c r="F98" s="235"/>
      <c r="G98" s="235"/>
    </row>
    <row r="99" customFormat="false" ht="12.75" hidden="false" customHeight="true" outlineLevel="0" collapsed="false">
      <c r="A99" s="157"/>
      <c r="B99" s="158" t="s">
        <v>170</v>
      </c>
      <c r="C99" s="159" t="s">
        <v>171</v>
      </c>
      <c r="D99" s="159"/>
      <c r="E99" s="159" t="s">
        <v>172</v>
      </c>
      <c r="F99" s="159"/>
      <c r="G99" s="41" t="s">
        <v>173</v>
      </c>
    </row>
    <row r="100" customFormat="false" ht="12.75" hidden="false" customHeight="true" outlineLevel="0" collapsed="false">
      <c r="A100" s="160" t="s">
        <v>246</v>
      </c>
      <c r="B100" s="43" t="s">
        <v>175</v>
      </c>
      <c r="C100" s="161" t="s">
        <v>176</v>
      </c>
      <c r="D100" s="161" t="s">
        <v>177</v>
      </c>
      <c r="E100" s="161" t="s">
        <v>176</v>
      </c>
      <c r="F100" s="161" t="s">
        <v>177</v>
      </c>
      <c r="G100" s="162" t="s">
        <v>178</v>
      </c>
    </row>
    <row r="101" customFormat="false" ht="11.1" hidden="false" customHeight="true" outlineLevel="0" collapsed="false">
      <c r="A101" s="236"/>
      <c r="B101" s="237"/>
      <c r="C101" s="238"/>
      <c r="D101" s="238"/>
      <c r="E101" s="238"/>
      <c r="F101" s="238"/>
      <c r="G101" s="239"/>
    </row>
    <row r="102" customFormat="false" ht="13.2" hidden="false" customHeight="false" outlineLevel="0" collapsed="false">
      <c r="A102" s="202" t="s">
        <v>247</v>
      </c>
      <c r="B102" s="197" t="n">
        <f aca="false">B89-B108-B125-B129</f>
        <v>1265856.0546</v>
      </c>
      <c r="C102" s="197" t="n">
        <f aca="false">C89+D108+D125+D129</f>
        <v>1321132.72</v>
      </c>
      <c r="D102" s="197" t="n">
        <f aca="false">D89+C108+C125+C129</f>
        <v>1251076.19</v>
      </c>
      <c r="E102" s="210" t="n">
        <f aca="false">E89+F108+F125+F129</f>
        <v>93955.274</v>
      </c>
      <c r="F102" s="210" t="n">
        <f aca="false">F89+E108+E125+E129</f>
        <v>116698.2294</v>
      </c>
      <c r="G102" s="197" t="n">
        <f aca="false">B102+C102-D102+E102-F102</f>
        <v>1313169.6292</v>
      </c>
    </row>
    <row r="103" customFormat="false" ht="13.8" hidden="false" customHeight="false" outlineLevel="0" collapsed="false">
      <c r="A103" s="240" t="s">
        <v>248</v>
      </c>
      <c r="B103" s="218" t="n">
        <f aca="false">B102</f>
        <v>1265856.0546</v>
      </c>
      <c r="C103" s="218" t="n">
        <f aca="false">C102</f>
        <v>1321132.72</v>
      </c>
      <c r="D103" s="218" t="n">
        <f aca="false">D102</f>
        <v>1251076.19</v>
      </c>
      <c r="E103" s="218" t="n">
        <f aca="false">E102</f>
        <v>93955.274</v>
      </c>
      <c r="F103" s="218" t="n">
        <f aca="false">F102</f>
        <v>116698.2294</v>
      </c>
      <c r="G103" s="218" t="n">
        <f aca="false">B103+C103-D103+E103-F103</f>
        <v>1313169.6292</v>
      </c>
    </row>
    <row r="104" customFormat="false" ht="11.1" hidden="false" customHeight="true" outlineLevel="0" collapsed="false">
      <c r="A104" s="241"/>
      <c r="B104" s="242"/>
      <c r="C104" s="242"/>
      <c r="D104" s="242"/>
      <c r="E104" s="242"/>
      <c r="F104" s="242"/>
      <c r="G104" s="243"/>
    </row>
    <row r="105" customFormat="false" ht="13.2" hidden="false" customHeight="false" outlineLevel="0" collapsed="false">
      <c r="A105" s="202" t="s">
        <v>249</v>
      </c>
      <c r="B105" s="210"/>
      <c r="C105" s="210"/>
      <c r="D105" s="210"/>
      <c r="E105" s="210"/>
      <c r="F105" s="210"/>
      <c r="G105" s="210"/>
    </row>
    <row r="106" customFormat="false" ht="13.2" hidden="false" customHeight="false" outlineLevel="0" collapsed="false">
      <c r="A106" s="211" t="s">
        <v>250</v>
      </c>
      <c r="B106" s="205" t="n">
        <f aca="false">'[2]Conto Patrimonio'!$G$106</f>
        <v>801783.7524</v>
      </c>
      <c r="C106" s="190" t="n">
        <f aca="false">Variazioni!B50</f>
        <v>10314.34</v>
      </c>
      <c r="D106" s="190" t="n">
        <f aca="false">Variazioni!C50</f>
        <v>0</v>
      </c>
      <c r="E106" s="190" t="n">
        <f aca="false">Variazioni!D50</f>
        <v>0</v>
      </c>
      <c r="F106" s="190" t="n">
        <f aca="false">Variazioni!E50</f>
        <v>24634.6338</v>
      </c>
      <c r="G106" s="210" t="n">
        <f aca="false">B106+C106-D106+E106-F106</f>
        <v>787463.4586</v>
      </c>
    </row>
    <row r="107" customFormat="false" ht="13.2" hidden="false" customHeight="false" outlineLevel="0" collapsed="false">
      <c r="A107" s="212" t="s">
        <v>251</v>
      </c>
      <c r="B107" s="205" t="n">
        <f aca="false">'[2]Conto Patrimonio'!$G$107</f>
        <v>172839.7054</v>
      </c>
      <c r="C107" s="170" t="n">
        <f aca="false">Variazioni!B51</f>
        <v>13288.69</v>
      </c>
      <c r="D107" s="170" t="n">
        <f aca="false">Variazioni!C51</f>
        <v>0</v>
      </c>
      <c r="E107" s="170" t="n">
        <f aca="false">Variazioni!D51</f>
        <v>0</v>
      </c>
      <c r="F107" s="170" t="n">
        <f aca="false">Variazioni!E51</f>
        <v>3966.6202</v>
      </c>
      <c r="G107" s="213" t="n">
        <f aca="false">B107+C107-D107+E107-F107</f>
        <v>182161.7752</v>
      </c>
    </row>
    <row r="108" customFormat="false" ht="13.8" hidden="false" customHeight="false" outlineLevel="0" collapsed="false">
      <c r="A108" s="233" t="s">
        <v>252</v>
      </c>
      <c r="B108" s="174" t="n">
        <f aca="false">B106+B107</f>
        <v>974623.4578</v>
      </c>
      <c r="C108" s="244" t="n">
        <f aca="false">C106+C107</f>
        <v>23603.03</v>
      </c>
      <c r="D108" s="244" t="n">
        <f aca="false">D106+D107</f>
        <v>0</v>
      </c>
      <c r="E108" s="244" t="n">
        <f aca="false">E106+E107</f>
        <v>0</v>
      </c>
      <c r="F108" s="244" t="n">
        <f aca="false">F106+F107</f>
        <v>28601.254</v>
      </c>
      <c r="G108" s="245" t="n">
        <f aca="false">B108+C108-D108+E108-F108</f>
        <v>969625.2338</v>
      </c>
      <c r="I108" s="114" t="n">
        <f aca="false">B108+C108-F108</f>
        <v>969625.2338</v>
      </c>
    </row>
    <row r="109" customFormat="false" ht="11.1" hidden="false" customHeight="true" outlineLevel="0" collapsed="false">
      <c r="A109" s="246"/>
      <c r="B109" s="176"/>
      <c r="C109" s="242"/>
      <c r="D109" s="242"/>
      <c r="E109" s="242"/>
      <c r="F109" s="242"/>
      <c r="G109" s="243"/>
    </row>
    <row r="110" customFormat="false" ht="13.2" hidden="false" customHeight="false" outlineLevel="0" collapsed="false">
      <c r="A110" s="202" t="s">
        <v>253</v>
      </c>
      <c r="B110" s="179"/>
      <c r="C110" s="210"/>
      <c r="D110" s="210"/>
      <c r="E110" s="210"/>
      <c r="F110" s="210"/>
      <c r="G110" s="210"/>
    </row>
    <row r="111" customFormat="false" ht="13.2" hidden="false" customHeight="false" outlineLevel="0" collapsed="false">
      <c r="A111" s="211" t="s">
        <v>254</v>
      </c>
      <c r="B111" s="176"/>
      <c r="C111" s="242"/>
      <c r="D111" s="242"/>
      <c r="E111" s="242"/>
      <c r="F111" s="242"/>
      <c r="G111" s="210"/>
    </row>
    <row r="112" customFormat="false" ht="13.2" hidden="false" customHeight="false" outlineLevel="0" collapsed="false">
      <c r="A112" s="211" t="s">
        <v>255</v>
      </c>
      <c r="B112" s="178" t="n">
        <f aca="false">'[2]Conto Patrimonio'!$G$112</f>
        <v>0</v>
      </c>
      <c r="C112" s="210" t="n">
        <v>0</v>
      </c>
      <c r="D112" s="210" t="n">
        <v>0</v>
      </c>
      <c r="E112" s="210" t="n">
        <v>0</v>
      </c>
      <c r="F112" s="210" t="n">
        <v>0</v>
      </c>
      <c r="G112" s="210" t="n">
        <f aca="false">B112+C112-D112+E112-F112</f>
        <v>0</v>
      </c>
    </row>
    <row r="113" customFormat="false" ht="13.2" hidden="false" customHeight="false" outlineLevel="0" collapsed="false">
      <c r="A113" s="212" t="s">
        <v>256</v>
      </c>
      <c r="B113" s="178" t="n">
        <f aca="false">'[2]Conto Patrimonio'!$G$113</f>
        <v>702137.57</v>
      </c>
      <c r="C113" s="183" t="n">
        <f aca="false">Variazioni!B52</f>
        <v>0</v>
      </c>
      <c r="D113" s="183" t="n">
        <f aca="false">Variazioni!C52</f>
        <v>27939.22</v>
      </c>
      <c r="E113" s="183" t="n">
        <f aca="false">Variazioni!D52</f>
        <v>0</v>
      </c>
      <c r="F113" s="183" t="n">
        <f aca="false">Variazioni!E52</f>
        <v>0</v>
      </c>
      <c r="G113" s="247" t="n">
        <f aca="false">B113+C113-D113+E113-F113</f>
        <v>674198.35</v>
      </c>
    </row>
    <row r="114" customFormat="false" ht="13.2" hidden="false" customHeight="false" outlineLevel="0" collapsed="false">
      <c r="A114" s="212" t="s">
        <v>257</v>
      </c>
      <c r="B114" s="178" t="n">
        <f aca="false">'[2]Conto Patrimonio'!$G$114</f>
        <v>0</v>
      </c>
      <c r="C114" s="213" t="n">
        <v>0</v>
      </c>
      <c r="D114" s="213" t="n">
        <v>0</v>
      </c>
      <c r="E114" s="213" t="n">
        <v>0</v>
      </c>
      <c r="F114" s="213" t="n">
        <v>0</v>
      </c>
      <c r="G114" s="213" t="n">
        <f aca="false">B114+C114-D114+E114-F114</f>
        <v>0</v>
      </c>
    </row>
    <row r="115" customFormat="false" ht="13.2" hidden="false" customHeight="false" outlineLevel="0" collapsed="false">
      <c r="A115" s="212" t="s">
        <v>258</v>
      </c>
      <c r="B115" s="178" t="n">
        <f aca="false">'[2]Conto Patrimonio'!$G$115</f>
        <v>0</v>
      </c>
      <c r="C115" s="213" t="n">
        <v>0</v>
      </c>
      <c r="D115" s="213" t="n">
        <v>0</v>
      </c>
      <c r="E115" s="213" t="n">
        <v>0</v>
      </c>
      <c r="F115" s="213" t="n">
        <v>0</v>
      </c>
      <c r="G115" s="213" t="n">
        <f aca="false">B115+C115-D115+E115-F115</f>
        <v>0</v>
      </c>
    </row>
    <row r="116" customFormat="false" ht="13.2" hidden="false" customHeight="false" outlineLevel="0" collapsed="false">
      <c r="A116" s="211" t="s">
        <v>259</v>
      </c>
      <c r="B116" s="178" t="n">
        <f aca="false">'[2]Conto Patrimonio'!$G$116</f>
        <v>174973.5</v>
      </c>
      <c r="C116" s="213" t="n">
        <f aca="false">Variazioni!B53</f>
        <v>109957.32</v>
      </c>
      <c r="D116" s="213" t="n">
        <f aca="false">Variazioni!C53</f>
        <v>124866.89</v>
      </c>
      <c r="E116" s="213" t="n">
        <f aca="false">Variazioni!D53</f>
        <v>0</v>
      </c>
      <c r="F116" s="213" t="n">
        <f aca="false">Variazioni!E53</f>
        <v>3749.12</v>
      </c>
      <c r="G116" s="213" t="n">
        <f aca="false">B116+C116-D116+E116-F116</f>
        <v>156314.81</v>
      </c>
    </row>
    <row r="117" customFormat="false" ht="13.2" hidden="false" customHeight="false" outlineLevel="0" collapsed="false">
      <c r="A117" s="212" t="s">
        <v>260</v>
      </c>
      <c r="B117" s="178" t="n">
        <f aca="false">'[2]Conto Patrimonio'!$G$117</f>
        <v>54.3999999999996</v>
      </c>
      <c r="C117" s="213" t="n">
        <f aca="false">Variazioni!B54</f>
        <v>0</v>
      </c>
      <c r="D117" s="213" t="n">
        <f aca="false">Variazioni!C54</f>
        <v>0</v>
      </c>
      <c r="E117" s="213" t="n">
        <f aca="false">Variazioni!D54</f>
        <v>0</v>
      </c>
      <c r="F117" s="213" t="n">
        <f aca="false">Variazioni!E54</f>
        <v>54.4</v>
      </c>
      <c r="G117" s="213" t="n">
        <f aca="false">B117+C117-D117+E117-F117</f>
        <v>-3.62376795237651E-013</v>
      </c>
    </row>
    <row r="118" customFormat="false" ht="13.2" hidden="false" customHeight="false" outlineLevel="0" collapsed="false">
      <c r="A118" s="212" t="s">
        <v>261</v>
      </c>
      <c r="B118" s="178" t="n">
        <f aca="false">'[2]Conto Patrimonio'!$G$118</f>
        <v>0</v>
      </c>
      <c r="C118" s="213" t="n">
        <f aca="false">Variazioni!B55</f>
        <v>0</v>
      </c>
      <c r="D118" s="213" t="n">
        <f aca="false">Variazioni!C55</f>
        <v>0</v>
      </c>
      <c r="E118" s="213" t="n">
        <f aca="false">Variazioni!D55</f>
        <v>0</v>
      </c>
      <c r="F118" s="213" t="n">
        <f aca="false">Variazioni!E55</f>
        <v>0</v>
      </c>
      <c r="G118" s="213" t="n">
        <f aca="false">B118+C118-D118+E118-F118</f>
        <v>0</v>
      </c>
    </row>
    <row r="119" customFormat="false" ht="13.2" hidden="false" customHeight="false" outlineLevel="0" collapsed="false">
      <c r="A119" s="212" t="s">
        <v>262</v>
      </c>
      <c r="B119" s="178" t="n">
        <f aca="false">'[2]Conto Patrimonio'!$G$119</f>
        <v>33730.13</v>
      </c>
      <c r="C119" s="213" t="n">
        <f aca="false">Variazioni!B56</f>
        <v>3291.47</v>
      </c>
      <c r="D119" s="213" t="n">
        <f aca="false">Variazioni!C56</f>
        <v>26952.79</v>
      </c>
      <c r="E119" s="213" t="n">
        <f aca="false">Variazioni!D56</f>
        <v>0</v>
      </c>
      <c r="F119" s="213" t="n">
        <f aca="false">Variazioni!E56</f>
        <v>0</v>
      </c>
      <c r="G119" s="213" t="n">
        <f aca="false">B119+C119-D119+E119-F119</f>
        <v>10068.81</v>
      </c>
    </row>
    <row r="120" customFormat="false" ht="13.2" hidden="false" customHeight="false" outlineLevel="0" collapsed="false">
      <c r="A120" s="211" t="s">
        <v>263</v>
      </c>
      <c r="B120" s="248"/>
      <c r="C120" s="210"/>
      <c r="D120" s="210"/>
      <c r="E120" s="210"/>
      <c r="F120" s="210"/>
      <c r="G120" s="210"/>
    </row>
    <row r="121" customFormat="false" ht="13.2" hidden="false" customHeight="false" outlineLevel="0" collapsed="false">
      <c r="A121" s="211" t="s">
        <v>264</v>
      </c>
      <c r="B121" s="178" t="n">
        <f aca="false">'[2]Conto Patrimonio'!$G$121</f>
        <v>0</v>
      </c>
      <c r="C121" s="210" t="n">
        <v>0</v>
      </c>
      <c r="D121" s="210" t="n">
        <v>0</v>
      </c>
      <c r="E121" s="210" t="n">
        <v>0</v>
      </c>
      <c r="F121" s="210" t="n">
        <v>0</v>
      </c>
      <c r="G121" s="210" t="n">
        <f aca="false">B121+C121-D121+E121-F121</f>
        <v>0</v>
      </c>
    </row>
    <row r="122" customFormat="false" ht="13.2" hidden="false" customHeight="false" outlineLevel="0" collapsed="false">
      <c r="A122" s="212" t="s">
        <v>265</v>
      </c>
      <c r="B122" s="178" t="n">
        <f aca="false">'[2]Conto Patrimonio'!$G$122</f>
        <v>0</v>
      </c>
      <c r="C122" s="213" t="n">
        <v>0</v>
      </c>
      <c r="D122" s="213" t="n">
        <v>0</v>
      </c>
      <c r="E122" s="213" t="n">
        <v>0</v>
      </c>
      <c r="F122" s="213" t="n">
        <v>0</v>
      </c>
      <c r="G122" s="213" t="n">
        <f aca="false">B122+C122-D122+E122-F122</f>
        <v>0</v>
      </c>
    </row>
    <row r="123" customFormat="false" ht="13.2" hidden="false" customHeight="false" outlineLevel="0" collapsed="false">
      <c r="A123" s="193" t="s">
        <v>266</v>
      </c>
      <c r="B123" s="178" t="n">
        <f aca="false">'[2]Conto Patrimonio'!$G$123</f>
        <v>0</v>
      </c>
      <c r="C123" s="170" t="n">
        <v>0</v>
      </c>
      <c r="D123" s="170" t="n">
        <v>0</v>
      </c>
      <c r="E123" s="170" t="n">
        <v>0</v>
      </c>
      <c r="F123" s="170" t="n">
        <v>0</v>
      </c>
      <c r="G123" s="210" t="n">
        <f aca="false">B123+C123-D123+E123-F123</f>
        <v>0</v>
      </c>
    </row>
    <row r="124" customFormat="false" ht="13.2" hidden="false" customHeight="false" outlineLevel="0" collapsed="false">
      <c r="A124" s="211" t="s">
        <v>267</v>
      </c>
      <c r="B124" s="178" t="n">
        <f aca="false">'[2]Conto Patrimonio'!$G$124</f>
        <v>500.000000000001</v>
      </c>
      <c r="C124" s="210" t="n">
        <f aca="false">Variazioni!B57</f>
        <v>0</v>
      </c>
      <c r="D124" s="210" t="n">
        <f aca="false">Variazioni!C57</f>
        <v>0</v>
      </c>
      <c r="E124" s="210" t="n">
        <f aca="false">Variazioni!D57</f>
        <v>800</v>
      </c>
      <c r="F124" s="210" t="n">
        <f aca="false">Variazioni!E57</f>
        <v>0</v>
      </c>
      <c r="G124" s="213" t="n">
        <f aca="false">B124+C124-D124+E124-F124</f>
        <v>1300</v>
      </c>
    </row>
    <row r="125" customFormat="false" ht="13.8" hidden="false" customHeight="false" outlineLevel="0" collapsed="false">
      <c r="A125" s="240" t="s">
        <v>268</v>
      </c>
      <c r="B125" s="186" t="n">
        <f aca="false">SUM(B112:B124)</f>
        <v>911395.6</v>
      </c>
      <c r="C125" s="218" t="n">
        <f aca="false">SUM(C112:C124)</f>
        <v>113248.79</v>
      </c>
      <c r="D125" s="218" t="n">
        <f aca="false">SUM(D112:D124)</f>
        <v>179758.9</v>
      </c>
      <c r="E125" s="218" t="n">
        <f aca="false">SUM(E112:E124)</f>
        <v>800</v>
      </c>
      <c r="F125" s="218" t="n">
        <f aca="false">SUM(F112:F124)</f>
        <v>3803.52</v>
      </c>
      <c r="G125" s="249" t="n">
        <f aca="false">B125+C125-D125+E125-F125</f>
        <v>841881.97</v>
      </c>
    </row>
    <row r="126" customFormat="false" ht="13.2" hidden="false" customHeight="false" outlineLevel="0" collapsed="false">
      <c r="A126" s="202" t="s">
        <v>269</v>
      </c>
      <c r="B126" s="179"/>
      <c r="C126" s="210"/>
      <c r="D126" s="210"/>
      <c r="E126" s="210"/>
      <c r="F126" s="210"/>
      <c r="G126" s="222"/>
    </row>
    <row r="127" customFormat="false" ht="13.2" hidden="false" customHeight="false" outlineLevel="0" collapsed="false">
      <c r="A127" s="211" t="s">
        <v>270</v>
      </c>
      <c r="B127" s="205" t="n">
        <f aca="false">'[2]Conto Patrimonio'!$G$127</f>
        <v>0</v>
      </c>
      <c r="C127" s="190" t="n">
        <v>0</v>
      </c>
      <c r="D127" s="190" t="n">
        <v>0</v>
      </c>
      <c r="E127" s="190" t="n">
        <v>0</v>
      </c>
      <c r="F127" s="190" t="n">
        <v>0</v>
      </c>
      <c r="G127" s="210" t="n">
        <f aca="false">B127+C127-D127+E127-F127</f>
        <v>0</v>
      </c>
    </row>
    <row r="128" customFormat="false" ht="13.2" hidden="false" customHeight="false" outlineLevel="0" collapsed="false">
      <c r="A128" s="212" t="s">
        <v>271</v>
      </c>
      <c r="B128" s="178" t="n">
        <f aca="false">'[2]Conto Patrimonio'!$G$128</f>
        <v>0</v>
      </c>
      <c r="C128" s="190" t="n">
        <v>0</v>
      </c>
      <c r="D128" s="190" t="n">
        <v>0</v>
      </c>
      <c r="E128" s="190" t="n">
        <v>0</v>
      </c>
      <c r="F128" s="190" t="n">
        <v>0</v>
      </c>
      <c r="G128" s="213" t="n">
        <f aca="false">B128+C128-D128+E128-F128</f>
        <v>0</v>
      </c>
    </row>
    <row r="129" customFormat="false" ht="13.8" hidden="false" customHeight="false" outlineLevel="0" collapsed="false">
      <c r="A129" s="233" t="s">
        <v>238</v>
      </c>
      <c r="B129" s="176" t="n">
        <f aca="false">B127+B128</f>
        <v>0</v>
      </c>
      <c r="C129" s="242" t="n">
        <f aca="false">C127+C128</f>
        <v>0</v>
      </c>
      <c r="D129" s="242" t="n">
        <f aca="false">D127+D128</f>
        <v>0</v>
      </c>
      <c r="E129" s="242" t="n">
        <f aca="false">E127+E128</f>
        <v>0</v>
      </c>
      <c r="F129" s="242" t="n">
        <f aca="false">F127+F128</f>
        <v>0</v>
      </c>
      <c r="G129" s="242" t="n">
        <f aca="false">B129+C129-D129+E129-F129</f>
        <v>0</v>
      </c>
    </row>
    <row r="130" customFormat="false" ht="13.8" hidden="false" customHeight="false" outlineLevel="0" collapsed="false">
      <c r="A130" s="250" t="s">
        <v>272</v>
      </c>
      <c r="B130" s="229" t="n">
        <f aca="false">B103+B108+B125+B129</f>
        <v>3151875.1124</v>
      </c>
      <c r="C130" s="251" t="n">
        <f aca="false">C103+C108+C125+C129</f>
        <v>1457984.54</v>
      </c>
      <c r="D130" s="251" t="n">
        <f aca="false">D103+D108+D125+D129</f>
        <v>1430835.09</v>
      </c>
      <c r="E130" s="199" t="n">
        <f aca="false">E103+E108+E125+E129</f>
        <v>94755.274</v>
      </c>
      <c r="F130" s="199" t="n">
        <f aca="false">F103+F108+F125+F129</f>
        <v>149103.0034</v>
      </c>
      <c r="G130" s="199" t="n">
        <f aca="false">B130+C130-D130+E130-F130</f>
        <v>3124676.833</v>
      </c>
    </row>
    <row r="131" customFormat="false" ht="11.1" hidden="false" customHeight="true" outlineLevel="0" collapsed="false">
      <c r="A131" s="252"/>
      <c r="B131" s="179"/>
      <c r="C131" s="179"/>
      <c r="D131" s="179"/>
      <c r="E131" s="179"/>
      <c r="F131" s="179"/>
      <c r="G131" s="179"/>
    </row>
    <row r="132" customFormat="false" ht="13.2" hidden="false" customHeight="false" outlineLevel="0" collapsed="false">
      <c r="A132" s="202" t="s">
        <v>240</v>
      </c>
      <c r="B132" s="179"/>
      <c r="C132" s="210"/>
      <c r="D132" s="210"/>
      <c r="E132" s="210"/>
      <c r="F132" s="210"/>
      <c r="G132" s="210"/>
    </row>
    <row r="133" customFormat="false" ht="13.2" hidden="false" customHeight="false" outlineLevel="0" collapsed="false">
      <c r="A133" s="211" t="s">
        <v>273</v>
      </c>
      <c r="B133" s="205" t="n">
        <f aca="false">'[2]Conto Patrimonio'!$G$133</f>
        <v>423451.83</v>
      </c>
      <c r="C133" s="190" t="n">
        <f aca="false">Variazioni!B61</f>
        <v>32999.24</v>
      </c>
      <c r="D133" s="190" t="n">
        <f aca="false">Variazioni!C61</f>
        <v>324181.32</v>
      </c>
      <c r="E133" s="190" t="n">
        <f aca="false">Variazioni!D61</f>
        <v>0</v>
      </c>
      <c r="F133" s="190" t="n">
        <f aca="false">Variazioni!E61</f>
        <v>0.1</v>
      </c>
      <c r="G133" s="210" t="n">
        <f aca="false">B133+C133-D133+E133-F133</f>
        <v>132269.65</v>
      </c>
    </row>
    <row r="134" customFormat="false" ht="13.2" hidden="false" customHeight="false" outlineLevel="0" collapsed="false">
      <c r="A134" s="212" t="s">
        <v>274</v>
      </c>
      <c r="B134" s="205" t="n">
        <f aca="false">'[2]Conto Patrimonio'!$G$134</f>
        <v>0</v>
      </c>
      <c r="C134" s="190" t="n">
        <v>0</v>
      </c>
      <c r="D134" s="190" t="n">
        <v>0</v>
      </c>
      <c r="E134" s="190" t="n">
        <v>0</v>
      </c>
      <c r="F134" s="190" t="n">
        <v>0</v>
      </c>
      <c r="G134" s="213" t="n">
        <f aca="false">B134+C134-D134+E134-F134</f>
        <v>0</v>
      </c>
    </row>
    <row r="135" customFormat="false" ht="13.2" hidden="false" customHeight="false" outlineLevel="0" collapsed="false">
      <c r="A135" s="211" t="s">
        <v>275</v>
      </c>
      <c r="B135" s="205" t="n">
        <f aca="false">'[2]Conto Patrimonio'!$G$135</f>
        <v>0</v>
      </c>
      <c r="C135" s="190" t="n">
        <v>0</v>
      </c>
      <c r="D135" s="190" t="n">
        <v>0</v>
      </c>
      <c r="E135" s="190" t="n">
        <v>0</v>
      </c>
      <c r="F135" s="190" t="n">
        <v>0</v>
      </c>
      <c r="G135" s="210" t="n">
        <f aca="false">B135+C135-D135+E135-F135</f>
        <v>0</v>
      </c>
    </row>
    <row r="136" customFormat="false" ht="13.8" hidden="false" customHeight="false" outlineLevel="0" collapsed="false">
      <c r="A136" s="253" t="s">
        <v>244</v>
      </c>
      <c r="B136" s="186" t="n">
        <f aca="false">SUM(B133:B135)</f>
        <v>423451.83</v>
      </c>
      <c r="C136" s="218" t="n">
        <f aca="false">SUM(C133:C135)</f>
        <v>32999.24</v>
      </c>
      <c r="D136" s="218" t="n">
        <f aca="false">SUM(D133:D135)</f>
        <v>324181.32</v>
      </c>
      <c r="E136" s="218" t="n">
        <f aca="false">SUM(E133:E135)</f>
        <v>0</v>
      </c>
      <c r="F136" s="218" t="n">
        <f aca="false">SUM(F133:F135)</f>
        <v>0.1</v>
      </c>
      <c r="G136" s="218" t="n">
        <f aca="false">B136+C136-D136+E136-F136</f>
        <v>132269.65</v>
      </c>
    </row>
    <row r="138" customFormat="false" ht="13.2" hidden="false" customHeight="false" outlineLevel="0" collapsed="false">
      <c r="G138" s="114"/>
    </row>
  </sheetData>
  <mergeCells count="12">
    <mergeCell ref="A1:G1"/>
    <mergeCell ref="A3:G3"/>
    <mergeCell ref="C4:D4"/>
    <mergeCell ref="E4:F4"/>
    <mergeCell ref="A49:G49"/>
    <mergeCell ref="A51:G51"/>
    <mergeCell ref="C52:D52"/>
    <mergeCell ref="E52:F52"/>
    <mergeCell ref="A96:G96"/>
    <mergeCell ref="A98:G98"/>
    <mergeCell ref="C99:D99"/>
    <mergeCell ref="E99:F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2.1"/>
    <col collapsed="false" customWidth="true" hidden="false" outlineLevel="0" max="5" min="5" style="0" width="13.1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10" min="10" style="0" width="9.33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</row>
    <row r="2" customFormat="false" ht="13.2" hidden="false" customHeight="false" outlineLevel="0" collapsed="false">
      <c r="A2" s="42"/>
      <c r="B2" s="42"/>
      <c r="C2" s="42"/>
      <c r="D2" s="42"/>
      <c r="E2" s="254" t="s">
        <v>276</v>
      </c>
    </row>
    <row r="3" customFormat="false" ht="13.8" hidden="false" customHeight="false" outlineLevel="0" collapsed="false">
      <c r="A3" s="42"/>
      <c r="B3" s="42"/>
      <c r="C3" s="42"/>
      <c r="D3" s="42"/>
      <c r="E3" s="255"/>
    </row>
    <row r="4" customFormat="false" ht="13.8" hidden="false" customHeight="false" outlineLevel="0" collapsed="false">
      <c r="A4" s="256" t="s">
        <v>277</v>
      </c>
      <c r="B4" s="256"/>
      <c r="C4" s="256"/>
      <c r="D4" s="256"/>
      <c r="E4" s="256"/>
    </row>
    <row r="5" customFormat="false" ht="13.8" hidden="false" customHeight="false" outlineLevel="0" collapsed="false">
      <c r="A5" s="257" t="s">
        <v>278</v>
      </c>
      <c r="B5" s="257"/>
      <c r="C5" s="257"/>
      <c r="D5" s="257"/>
      <c r="E5" s="257"/>
    </row>
    <row r="7" customFormat="false" ht="12.75" hidden="false" customHeight="true" outlineLevel="0" collapsed="false">
      <c r="A7" s="258"/>
      <c r="B7" s="259" t="s">
        <v>279</v>
      </c>
      <c r="C7" s="259"/>
      <c r="D7" s="259" t="s">
        <v>279</v>
      </c>
      <c r="E7" s="259"/>
    </row>
    <row r="8" customFormat="false" ht="12.75" hidden="false" customHeight="true" outlineLevel="0" collapsed="false">
      <c r="A8" s="260"/>
      <c r="B8" s="43" t="s">
        <v>280</v>
      </c>
      <c r="C8" s="43"/>
      <c r="D8" s="43" t="s">
        <v>281</v>
      </c>
      <c r="E8" s="43"/>
    </row>
    <row r="9" customFormat="false" ht="12.75" hidden="false" customHeight="true" outlineLevel="0" collapsed="false">
      <c r="A9" s="261" t="s">
        <v>174</v>
      </c>
      <c r="B9" s="262" t="s">
        <v>282</v>
      </c>
      <c r="C9" s="262" t="s">
        <v>283</v>
      </c>
      <c r="D9" s="262" t="s">
        <v>282</v>
      </c>
      <c r="E9" s="262" t="s">
        <v>283</v>
      </c>
    </row>
    <row r="10" customFormat="false" ht="9.9" hidden="false" customHeight="true" outlineLevel="0" collapsed="false">
      <c r="A10" s="116"/>
      <c r="B10" s="263"/>
      <c r="C10" s="263"/>
      <c r="D10" s="263"/>
      <c r="E10" s="263"/>
    </row>
    <row r="11" customFormat="false" ht="13.2" hidden="false" customHeight="false" outlineLevel="0" collapsed="false">
      <c r="A11" s="264" t="s">
        <v>284</v>
      </c>
      <c r="B11" s="265" t="n">
        <f aca="false">'Stati patrimoniali'!E13</f>
        <v>0</v>
      </c>
      <c r="C11" s="265" t="n">
        <v>0</v>
      </c>
      <c r="D11" s="265" t="n">
        <f aca="false">'Stati patrimoniali'!F13</f>
        <v>0</v>
      </c>
      <c r="E11" s="265" t="n">
        <f aca="false">'Stati patrimoniali'!G13</f>
        <v>2596.87</v>
      </c>
    </row>
    <row r="12" customFormat="false" ht="13.2" hidden="false" customHeight="false" outlineLevel="0" collapsed="false">
      <c r="A12" s="266" t="s">
        <v>285</v>
      </c>
      <c r="B12" s="267" t="n">
        <f aca="false">Riepiloghi!G13</f>
        <v>0</v>
      </c>
      <c r="C12" s="267" t="n">
        <v>0</v>
      </c>
      <c r="D12" s="267" t="n">
        <f aca="false">Riepiloghi!G14</f>
        <v>37242.45</v>
      </c>
      <c r="E12" s="267" t="n">
        <f aca="false">Riepiloghi!G17</f>
        <v>41942.3136</v>
      </c>
    </row>
    <row r="13" customFormat="false" ht="13.2" hidden="false" customHeight="false" outlineLevel="0" collapsed="false">
      <c r="A13" s="268" t="s">
        <v>286</v>
      </c>
      <c r="B13" s="269" t="n">
        <v>0</v>
      </c>
      <c r="C13" s="269" t="n">
        <v>0</v>
      </c>
      <c r="D13" s="269" t="n">
        <v>0</v>
      </c>
      <c r="E13" s="269" t="n">
        <v>0</v>
      </c>
    </row>
    <row r="14" customFormat="false" ht="13.2" hidden="false" customHeight="false" outlineLevel="0" collapsed="false">
      <c r="A14" s="266" t="s">
        <v>287</v>
      </c>
      <c r="B14" s="267" t="n">
        <v>0</v>
      </c>
      <c r="C14" s="267" t="n">
        <v>0</v>
      </c>
      <c r="D14" s="267" t="n">
        <v>0</v>
      </c>
      <c r="E14" s="267" t="n">
        <v>0</v>
      </c>
    </row>
    <row r="15" customFormat="false" ht="13.2" hidden="false" customHeight="false" outlineLevel="0" collapsed="false">
      <c r="A15" s="266" t="s">
        <v>288</v>
      </c>
      <c r="B15" s="267" t="n">
        <f aca="false">'Stati patrimoniali'!E204</f>
        <v>0</v>
      </c>
      <c r="C15" s="267" t="n">
        <v>0</v>
      </c>
      <c r="D15" s="267" t="n">
        <f aca="false">'Stati patrimoniali'!F204</f>
        <v>0</v>
      </c>
      <c r="E15" s="267" t="n">
        <f aca="false">'Stati patrimoniali'!G204</f>
        <v>13804.6788</v>
      </c>
    </row>
    <row r="16" customFormat="false" ht="13.2" hidden="false" customHeight="false" outlineLevel="0" collapsed="false">
      <c r="A16" s="266" t="s">
        <v>289</v>
      </c>
      <c r="B16" s="267" t="n">
        <v>0</v>
      </c>
      <c r="C16" s="267" t="n">
        <v>0</v>
      </c>
      <c r="D16" s="267" t="n">
        <v>0</v>
      </c>
      <c r="E16" s="267" t="n">
        <v>0</v>
      </c>
    </row>
    <row r="17" customFormat="false" ht="13.2" hidden="false" customHeight="false" outlineLevel="0" collapsed="false">
      <c r="A17" s="266" t="s">
        <v>290</v>
      </c>
      <c r="B17" s="267" t="n">
        <f aca="false">'Stati patrimoniali'!E225</f>
        <v>8845.66</v>
      </c>
      <c r="C17" s="267" t="n">
        <v>0</v>
      </c>
      <c r="D17" s="267" t="n">
        <f aca="false">'Stati patrimoniali'!F225</f>
        <v>7984</v>
      </c>
      <c r="E17" s="267" t="n">
        <f aca="false">'Stati patrimoniali'!G225</f>
        <v>2524.449</v>
      </c>
    </row>
    <row r="18" customFormat="false" ht="13.2" hidden="false" customHeight="false" outlineLevel="0" collapsed="false">
      <c r="A18" s="266" t="s">
        <v>291</v>
      </c>
      <c r="B18" s="267" t="n">
        <f aca="false">'Stati patrimoniali'!E241</f>
        <v>0</v>
      </c>
      <c r="C18" s="267" t="n">
        <v>0</v>
      </c>
      <c r="D18" s="267" t="n">
        <f aca="false">'Stati patrimoniali'!F241</f>
        <v>6113</v>
      </c>
      <c r="E18" s="267" t="n">
        <f aca="false">'Stati patrimoniali'!G241</f>
        <v>2140.6</v>
      </c>
    </row>
    <row r="19" customFormat="false" ht="13.2" hidden="false" customHeight="false" outlineLevel="0" collapsed="false">
      <c r="A19" s="266" t="s">
        <v>292</v>
      </c>
      <c r="B19" s="267" t="n">
        <f aca="false">'Stati patrimoniali'!E251</f>
        <v>0</v>
      </c>
      <c r="C19" s="267" t="n">
        <v>0</v>
      </c>
      <c r="D19" s="267" t="n">
        <f aca="false">'Stati patrimoniali'!F251</f>
        <v>0</v>
      </c>
      <c r="E19" s="267" t="n">
        <f aca="false">'Stati patrimoniali'!G251</f>
        <v>0</v>
      </c>
    </row>
    <row r="20" customFormat="false" ht="13.2" hidden="false" customHeight="false" outlineLevel="0" collapsed="false">
      <c r="A20" s="266" t="s">
        <v>293</v>
      </c>
      <c r="B20" s="267" t="n">
        <f aca="false">'Stati patrimoniali'!E260</f>
        <v>0</v>
      </c>
      <c r="C20" s="267" t="n">
        <v>0</v>
      </c>
      <c r="D20" s="267" t="n">
        <f aca="false">'Stati patrimoniali'!F260</f>
        <v>0</v>
      </c>
      <c r="E20" s="267" t="n">
        <f aca="false">'Stati patrimoniali'!G260</f>
        <v>1013.738</v>
      </c>
    </row>
    <row r="21" customFormat="false" ht="13.2" hidden="false" customHeight="false" outlineLevel="0" collapsed="false">
      <c r="A21" s="266" t="s">
        <v>294</v>
      </c>
      <c r="B21" s="270" t="n">
        <f aca="false">'Immobil.in corso'!E31+'Immobil.in corso'!F31+'Immobil.in corso'!H31</f>
        <v>324181.32</v>
      </c>
      <c r="C21" s="270" t="n">
        <v>0</v>
      </c>
      <c r="D21" s="270" t="n">
        <v>0</v>
      </c>
      <c r="E21" s="270" t="n">
        <f aca="false">'Immobil.in corso'!G31</f>
        <v>51339.45</v>
      </c>
    </row>
    <row r="22" customFormat="false" ht="13.2" hidden="false" customHeight="false" outlineLevel="0" collapsed="false">
      <c r="A22" s="266" t="s">
        <v>295</v>
      </c>
      <c r="B22" s="270" t="n">
        <v>0</v>
      </c>
      <c r="C22" s="270" t="n">
        <v>0</v>
      </c>
      <c r="D22" s="270" t="n">
        <v>0</v>
      </c>
      <c r="E22" s="270" t="n">
        <v>0</v>
      </c>
      <c r="G22" s="271"/>
    </row>
    <row r="23" customFormat="false" ht="13.2" hidden="false" customHeight="false" outlineLevel="0" collapsed="false">
      <c r="A23" s="272" t="s">
        <v>296</v>
      </c>
      <c r="B23" s="270" t="n">
        <v>51032.89</v>
      </c>
      <c r="C23" s="270" t="n">
        <v>60338.34</v>
      </c>
      <c r="D23" s="270" t="n">
        <v>5307.53</v>
      </c>
      <c r="E23" s="270" t="n">
        <v>536.13</v>
      </c>
      <c r="G23" s="271"/>
    </row>
    <row r="24" customFormat="false" ht="13.2" hidden="false" customHeight="false" outlineLevel="0" collapsed="false">
      <c r="A24" s="273" t="s">
        <v>297</v>
      </c>
      <c r="B24" s="274"/>
      <c r="C24" s="274"/>
      <c r="D24" s="274"/>
      <c r="E24" s="274"/>
      <c r="G24" s="214"/>
    </row>
    <row r="25" customFormat="false" ht="13.2" hidden="false" customHeight="false" outlineLevel="0" collapsed="false">
      <c r="A25" s="275" t="s">
        <v>298</v>
      </c>
      <c r="B25" s="276" t="n">
        <v>0</v>
      </c>
      <c r="C25" s="276" t="n">
        <v>0</v>
      </c>
      <c r="D25" s="276" t="n">
        <v>0</v>
      </c>
      <c r="E25" s="276" t="n">
        <v>0</v>
      </c>
    </row>
    <row r="26" customFormat="false" ht="13.2" hidden="false" customHeight="false" outlineLevel="0" collapsed="false">
      <c r="A26" s="277" t="s">
        <v>299</v>
      </c>
      <c r="B26" s="278" t="n">
        <v>0</v>
      </c>
      <c r="C26" s="278" t="n">
        <v>0</v>
      </c>
      <c r="D26" s="278" t="n">
        <v>0</v>
      </c>
      <c r="E26" s="278" t="n">
        <v>0</v>
      </c>
    </row>
    <row r="27" customFormat="false" ht="13.2" hidden="false" customHeight="false" outlineLevel="0" collapsed="false">
      <c r="A27" s="279" t="s">
        <v>300</v>
      </c>
      <c r="B27" s="280"/>
      <c r="C27" s="280"/>
      <c r="D27" s="280"/>
      <c r="E27" s="280"/>
    </row>
    <row r="28" customFormat="false" ht="13.2" hidden="false" customHeight="false" outlineLevel="0" collapsed="false">
      <c r="A28" s="281" t="s">
        <v>298</v>
      </c>
      <c r="B28" s="282" t="n">
        <v>0</v>
      </c>
      <c r="C28" s="282" t="n">
        <v>0</v>
      </c>
      <c r="D28" s="282" t="n">
        <v>0</v>
      </c>
      <c r="E28" s="282" t="n">
        <v>0</v>
      </c>
    </row>
    <row r="29" customFormat="false" ht="13.2" hidden="false" customHeight="false" outlineLevel="0" collapsed="false">
      <c r="A29" s="277" t="s">
        <v>299</v>
      </c>
      <c r="B29" s="278" t="n">
        <v>0</v>
      </c>
      <c r="C29" s="278" t="n">
        <v>9084</v>
      </c>
      <c r="D29" s="278" t="n">
        <v>0</v>
      </c>
      <c r="E29" s="278" t="n">
        <v>0</v>
      </c>
      <c r="G29" s="114"/>
    </row>
    <row r="30" customFormat="false" ht="13.2" hidden="false" customHeight="false" outlineLevel="0" collapsed="false">
      <c r="A30" s="279" t="s">
        <v>301</v>
      </c>
      <c r="B30" s="280"/>
      <c r="C30" s="280"/>
      <c r="D30" s="280"/>
      <c r="E30" s="280"/>
    </row>
    <row r="31" customFormat="false" ht="13.2" hidden="false" customHeight="false" outlineLevel="0" collapsed="false">
      <c r="A31" s="281" t="s">
        <v>298</v>
      </c>
      <c r="B31" s="282" t="n">
        <v>0</v>
      </c>
      <c r="C31" s="282" t="n">
        <v>0</v>
      </c>
      <c r="D31" s="282" t="n">
        <v>0</v>
      </c>
      <c r="E31" s="282" t="n">
        <v>0</v>
      </c>
    </row>
    <row r="32" customFormat="false" ht="13.2" hidden="false" customHeight="false" outlineLevel="0" collapsed="false">
      <c r="A32" s="277" t="s">
        <v>299</v>
      </c>
      <c r="B32" s="278" t="n">
        <v>0</v>
      </c>
      <c r="C32" s="278" t="n">
        <v>0</v>
      </c>
      <c r="D32" s="278" t="n">
        <v>0</v>
      </c>
      <c r="E32" s="278" t="n">
        <v>0</v>
      </c>
    </row>
    <row r="33" customFormat="false" ht="13.2" hidden="false" customHeight="false" outlineLevel="0" collapsed="false">
      <c r="A33" s="283" t="s">
        <v>302</v>
      </c>
      <c r="B33" s="278" t="n">
        <v>2216.37</v>
      </c>
      <c r="C33" s="278" t="n">
        <v>2095.52</v>
      </c>
      <c r="D33" s="278" t="n">
        <v>0</v>
      </c>
      <c r="E33" s="278" t="n">
        <v>0</v>
      </c>
    </row>
    <row r="34" customFormat="false" ht="13.2" hidden="false" customHeight="false" outlineLevel="0" collapsed="false">
      <c r="A34" s="283" t="s">
        <v>303</v>
      </c>
      <c r="B34" s="278" t="n">
        <v>101917.81</v>
      </c>
      <c r="C34" s="278" t="n">
        <v>102931.1</v>
      </c>
      <c r="D34" s="278" t="n">
        <v>0</v>
      </c>
      <c r="E34" s="278" t="n">
        <v>0</v>
      </c>
      <c r="G34" s="284" t="n">
        <v>1092.52</v>
      </c>
      <c r="H34" s="284" t="n">
        <v>1092.52</v>
      </c>
      <c r="I34" s="284" t="n">
        <v>92.52</v>
      </c>
      <c r="J34" s="285" t="n">
        <v>407.86</v>
      </c>
    </row>
    <row r="35" customFormat="false" ht="13.2" hidden="false" customHeight="false" outlineLevel="0" collapsed="false">
      <c r="A35" s="279" t="s">
        <v>304</v>
      </c>
      <c r="B35" s="280"/>
      <c r="C35" s="280"/>
      <c r="D35" s="280"/>
      <c r="E35" s="280"/>
      <c r="G35" s="100" t="n">
        <v>7275.46</v>
      </c>
      <c r="H35" s="100" t="n">
        <v>7275.2</v>
      </c>
      <c r="I35" s="100"/>
      <c r="J35" s="100" t="n">
        <v>269.23</v>
      </c>
    </row>
    <row r="36" customFormat="false" ht="13.2" hidden="false" customHeight="false" outlineLevel="0" collapsed="false">
      <c r="A36" s="281" t="s">
        <v>305</v>
      </c>
      <c r="B36" s="282" t="n">
        <v>8367.98</v>
      </c>
      <c r="C36" s="282" t="n">
        <v>8367.72</v>
      </c>
      <c r="D36" s="282" t="n">
        <v>92.52</v>
      </c>
      <c r="E36" s="282" t="n">
        <v>0</v>
      </c>
      <c r="G36" s="284" t="n">
        <f aca="false">SUM(G34:G35)</f>
        <v>8367.98</v>
      </c>
      <c r="H36" s="284" t="n">
        <f aca="false">SUM(H34:H35)</f>
        <v>8367.72</v>
      </c>
      <c r="I36" s="284"/>
      <c r="J36" s="284" t="n">
        <f aca="false">SUM(J34:J35)</f>
        <v>677.09</v>
      </c>
    </row>
    <row r="37" customFormat="false" ht="13.2" hidden="false" customHeight="false" outlineLevel="0" collapsed="false">
      <c r="A37" s="277" t="s">
        <v>306</v>
      </c>
      <c r="B37" s="278" t="n">
        <v>0</v>
      </c>
      <c r="C37" s="278" t="n">
        <v>0</v>
      </c>
      <c r="D37" s="278" t="n">
        <v>0</v>
      </c>
      <c r="E37" s="278" t="n">
        <v>0</v>
      </c>
      <c r="G37" s="284"/>
      <c r="H37" s="284"/>
      <c r="I37" s="100"/>
      <c r="J37" s="284"/>
    </row>
    <row r="38" customFormat="false" ht="13.2" hidden="false" customHeight="false" outlineLevel="0" collapsed="false">
      <c r="A38" s="283" t="s">
        <v>307</v>
      </c>
      <c r="B38" s="278" t="n">
        <v>0</v>
      </c>
      <c r="C38" s="278" t="n">
        <v>0</v>
      </c>
      <c r="D38" s="278" t="n">
        <v>0</v>
      </c>
      <c r="E38" s="278" t="n">
        <v>0</v>
      </c>
      <c r="G38" s="100"/>
      <c r="H38" s="100"/>
      <c r="I38" s="100"/>
      <c r="J38" s="100"/>
    </row>
    <row r="39" customFormat="false" ht="13.2" hidden="false" customHeight="false" outlineLevel="0" collapsed="false">
      <c r="A39" s="283" t="s">
        <v>308</v>
      </c>
      <c r="B39" s="278" t="n">
        <v>650</v>
      </c>
      <c r="C39" s="278" t="n">
        <v>6995.98</v>
      </c>
      <c r="D39" s="278" t="n">
        <v>0</v>
      </c>
      <c r="E39" s="278" t="n">
        <v>0</v>
      </c>
      <c r="G39" s="16"/>
      <c r="H39" s="16"/>
      <c r="I39" s="16"/>
      <c r="J39" s="16"/>
    </row>
    <row r="40" customFormat="false" ht="13.2" hidden="false" customHeight="false" outlineLevel="0" collapsed="false">
      <c r="A40" s="283" t="s">
        <v>309</v>
      </c>
      <c r="B40" s="278" t="n">
        <v>0</v>
      </c>
      <c r="C40" s="278" t="n">
        <v>0</v>
      </c>
      <c r="D40" s="278" t="n">
        <v>4811</v>
      </c>
      <c r="E40" s="278" t="n">
        <v>0</v>
      </c>
      <c r="G40" s="16"/>
      <c r="H40" s="16"/>
      <c r="I40" s="16"/>
      <c r="J40" s="16"/>
    </row>
    <row r="41" customFormat="false" ht="13.2" hidden="false" customHeight="false" outlineLevel="0" collapsed="false">
      <c r="A41" s="283" t="s">
        <v>310</v>
      </c>
      <c r="B41" s="278" t="n">
        <v>0</v>
      </c>
      <c r="C41" s="278" t="n">
        <v>130096.88</v>
      </c>
      <c r="D41" s="278" t="n">
        <v>0</v>
      </c>
      <c r="E41" s="278" t="n">
        <v>0</v>
      </c>
      <c r="G41" s="284"/>
      <c r="H41" s="284"/>
      <c r="I41" s="16"/>
      <c r="J41" s="16"/>
    </row>
    <row r="42" customFormat="false" ht="13.2" hidden="false" customHeight="false" outlineLevel="0" collapsed="false">
      <c r="A42" s="283" t="s">
        <v>311</v>
      </c>
      <c r="B42" s="278" t="n">
        <v>644161.79</v>
      </c>
      <c r="C42" s="278" t="n">
        <v>794314.83</v>
      </c>
      <c r="D42" s="278" t="n">
        <v>0</v>
      </c>
      <c r="E42" s="278" t="n">
        <v>0</v>
      </c>
    </row>
    <row r="43" customFormat="false" ht="13.8" hidden="false" customHeight="false" outlineLevel="0" collapsed="false">
      <c r="A43" s="286" t="s">
        <v>312</v>
      </c>
      <c r="B43" s="287" t="n">
        <f aca="false">SUM(B11:B42)</f>
        <v>1141373.82</v>
      </c>
      <c r="C43" s="287" t="n">
        <f aca="false">SUM(C11:C42)</f>
        <v>1114224.37</v>
      </c>
      <c r="D43" s="287" t="n">
        <f aca="false">SUM(D11:D42)</f>
        <v>61550.5</v>
      </c>
      <c r="E43" s="287" t="n">
        <f aca="false">SUM(E11:E42)</f>
        <v>115898.2294</v>
      </c>
    </row>
    <row r="44" customFormat="false" ht="13.8" hidden="false" customHeight="false" outlineLevel="0" collapsed="false">
      <c r="A44" s="288" t="s">
        <v>313</v>
      </c>
      <c r="B44" s="289" t="n">
        <f aca="false">B61</f>
        <v>32999.24</v>
      </c>
      <c r="C44" s="289" t="n">
        <f aca="false">C61</f>
        <v>324181.32</v>
      </c>
      <c r="D44" s="289" t="n">
        <f aca="false">D61</f>
        <v>0</v>
      </c>
      <c r="E44" s="289" t="n">
        <f aca="false">E61</f>
        <v>0.1</v>
      </c>
    </row>
    <row r="45" customFormat="false" ht="12.75" hidden="false" customHeight="true" outlineLevel="0" collapsed="false">
      <c r="A45" s="290"/>
      <c r="B45" s="291"/>
      <c r="C45" s="291"/>
      <c r="D45" s="291"/>
      <c r="E45" s="292"/>
    </row>
    <row r="46" customFormat="false" ht="12.75" hidden="false" customHeight="true" outlineLevel="0" collapsed="false">
      <c r="A46" s="293"/>
      <c r="B46" s="259" t="s">
        <v>279</v>
      </c>
      <c r="C46" s="259"/>
      <c r="D46" s="259" t="s">
        <v>279</v>
      </c>
      <c r="E46" s="259"/>
    </row>
    <row r="47" customFormat="false" ht="12.75" hidden="false" customHeight="true" outlineLevel="0" collapsed="false">
      <c r="A47" s="116"/>
      <c r="B47" s="43" t="s">
        <v>280</v>
      </c>
      <c r="C47" s="43"/>
      <c r="D47" s="43" t="s">
        <v>281</v>
      </c>
      <c r="E47" s="43"/>
    </row>
    <row r="48" customFormat="false" ht="12.75" hidden="false" customHeight="true" outlineLevel="0" collapsed="false">
      <c r="A48" s="261" t="s">
        <v>246</v>
      </c>
      <c r="B48" s="262" t="s">
        <v>282</v>
      </c>
      <c r="C48" s="262" t="s">
        <v>283</v>
      </c>
      <c r="D48" s="262" t="s">
        <v>282</v>
      </c>
      <c r="E48" s="262" t="s">
        <v>283</v>
      </c>
      <c r="H48" s="294"/>
    </row>
    <row r="49" customFormat="false" ht="12.75" hidden="false" customHeight="true" outlineLevel="0" collapsed="false">
      <c r="A49" s="295"/>
      <c r="B49" s="296"/>
      <c r="C49" s="296"/>
      <c r="D49" s="296"/>
      <c r="E49" s="296"/>
    </row>
    <row r="50" customFormat="false" ht="13.2" hidden="false" customHeight="false" outlineLevel="0" collapsed="false">
      <c r="A50" s="297" t="s">
        <v>314</v>
      </c>
      <c r="B50" s="298" t="n">
        <f aca="false">'Riepilogo B.I'!C17</f>
        <v>10314.34</v>
      </c>
      <c r="C50" s="299" t="n">
        <v>0</v>
      </c>
      <c r="D50" s="299" t="n">
        <v>0</v>
      </c>
      <c r="E50" s="299" t="n">
        <f aca="false">'Riepilogo B.I'!D17</f>
        <v>24634.6338</v>
      </c>
    </row>
    <row r="51" customFormat="false" ht="13.2" hidden="false" customHeight="false" outlineLevel="0" collapsed="false">
      <c r="A51" s="283" t="s">
        <v>315</v>
      </c>
      <c r="B51" s="300" t="n">
        <f aca="false">'Conf. OO.UU.'!B74</f>
        <v>13288.69</v>
      </c>
      <c r="C51" s="300" t="n">
        <v>0</v>
      </c>
      <c r="D51" s="300" t="n">
        <v>0</v>
      </c>
      <c r="E51" s="300" t="n">
        <f aca="false">'Conf. OO.UU.'!B75+'Conf. OO.UU.'!B76</f>
        <v>3966.6202</v>
      </c>
    </row>
    <row r="52" customFormat="false" ht="13.2" hidden="false" customHeight="false" outlineLevel="0" collapsed="false">
      <c r="A52" s="283" t="s">
        <v>316</v>
      </c>
      <c r="B52" s="300" t="n">
        <v>0</v>
      </c>
      <c r="C52" s="300" t="n">
        <v>27939.22</v>
      </c>
      <c r="D52" s="300" t="n">
        <v>0</v>
      </c>
      <c r="E52" s="299" t="n">
        <v>0</v>
      </c>
    </row>
    <row r="53" customFormat="false" ht="13.2" hidden="false" customHeight="false" outlineLevel="0" collapsed="false">
      <c r="A53" s="283" t="s">
        <v>317</v>
      </c>
      <c r="B53" s="300" t="n">
        <v>109957.32</v>
      </c>
      <c r="C53" s="300" t="n">
        <v>124866.89</v>
      </c>
      <c r="D53" s="300" t="n">
        <v>0</v>
      </c>
      <c r="E53" s="300" t="n">
        <v>3749.12</v>
      </c>
    </row>
    <row r="54" customFormat="false" ht="13.2" hidden="false" customHeight="false" outlineLevel="0" collapsed="false">
      <c r="A54" s="283" t="s">
        <v>318</v>
      </c>
      <c r="B54" s="300" t="n">
        <v>0</v>
      </c>
      <c r="C54" s="300" t="n">
        <v>0</v>
      </c>
      <c r="D54" s="300" t="n">
        <v>0</v>
      </c>
      <c r="E54" s="300" t="n">
        <v>54.4</v>
      </c>
      <c r="G54" s="301"/>
      <c r="H54" s="301"/>
      <c r="I54" s="301"/>
    </row>
    <row r="55" customFormat="false" ht="13.2" hidden="false" customHeight="false" outlineLevel="0" collapsed="false">
      <c r="A55" s="283" t="s">
        <v>319</v>
      </c>
      <c r="B55" s="300" t="n">
        <v>0</v>
      </c>
      <c r="C55" s="300" t="n">
        <v>0</v>
      </c>
      <c r="D55" s="300" t="n">
        <v>0</v>
      </c>
      <c r="E55" s="300" t="n">
        <v>0</v>
      </c>
      <c r="G55" s="301"/>
      <c r="H55" s="301"/>
      <c r="I55" s="301"/>
    </row>
    <row r="56" customFormat="false" ht="13.2" hidden="false" customHeight="false" outlineLevel="0" collapsed="false">
      <c r="A56" s="283" t="s">
        <v>320</v>
      </c>
      <c r="B56" s="300" t="n">
        <v>3291.47</v>
      </c>
      <c r="C56" s="300" t="n">
        <v>26952.79</v>
      </c>
      <c r="D56" s="300" t="n">
        <v>0</v>
      </c>
      <c r="E56" s="300" t="n">
        <v>0</v>
      </c>
      <c r="G56" s="214"/>
      <c r="H56" s="302"/>
      <c r="I56" s="303"/>
    </row>
    <row r="57" customFormat="false" ht="13.2" hidden="false" customHeight="false" outlineLevel="0" collapsed="false">
      <c r="A57" s="283" t="s">
        <v>321</v>
      </c>
      <c r="B57" s="300" t="n">
        <v>0</v>
      </c>
      <c r="C57" s="300" t="n">
        <v>0</v>
      </c>
      <c r="D57" s="300" t="n">
        <f aca="false">Rettifiche!D13</f>
        <v>800</v>
      </c>
      <c r="E57" s="300" t="n">
        <f aca="false">Rettifiche!D14+Rettifiche!D15</f>
        <v>0</v>
      </c>
      <c r="H57" s="114"/>
    </row>
    <row r="58" customFormat="false" ht="13.2" hidden="false" customHeight="false" outlineLevel="0" collapsed="false">
      <c r="A58" s="304" t="s">
        <v>322</v>
      </c>
      <c r="B58" s="305" t="n">
        <f aca="false">SUM(B50:B57)</f>
        <v>136851.82</v>
      </c>
      <c r="C58" s="305" t="n">
        <f aca="false">SUM(C50:C57)</f>
        <v>179758.9</v>
      </c>
      <c r="D58" s="305" t="n">
        <f aca="false">SUM(D50:D57)</f>
        <v>800</v>
      </c>
      <c r="E58" s="305" t="n">
        <f aca="false">SUM(E50:E57)</f>
        <v>32404.774</v>
      </c>
    </row>
    <row r="59" customFormat="false" ht="13.2" hidden="false" customHeight="false" outlineLevel="0" collapsed="false">
      <c r="A59" s="306" t="s">
        <v>323</v>
      </c>
      <c r="B59" s="307" t="n">
        <f aca="false">B43+C58</f>
        <v>1321132.72</v>
      </c>
      <c r="C59" s="307" t="n">
        <f aca="false">C43+B58</f>
        <v>1251076.19</v>
      </c>
      <c r="D59" s="307" t="n">
        <f aca="false">D43+E58</f>
        <v>93955.274</v>
      </c>
      <c r="E59" s="307" t="n">
        <f aca="false">E43+D58</f>
        <v>116698.2294</v>
      </c>
    </row>
    <row r="60" customFormat="false" ht="13.8" hidden="false" customHeight="false" outlineLevel="0" collapsed="false">
      <c r="A60" s="304" t="s">
        <v>324</v>
      </c>
      <c r="B60" s="305" t="n">
        <f aca="false">B58+B59</f>
        <v>1457984.54</v>
      </c>
      <c r="C60" s="305" t="n">
        <f aca="false">C58+C59</f>
        <v>1430835.09</v>
      </c>
      <c r="D60" s="305" t="n">
        <f aca="false">D58+D59</f>
        <v>94755.274</v>
      </c>
      <c r="E60" s="305" t="n">
        <f aca="false">E58+E59</f>
        <v>149103.0034</v>
      </c>
    </row>
    <row r="61" customFormat="false" ht="13.8" hidden="false" customHeight="false" outlineLevel="0" collapsed="false">
      <c r="A61" s="288" t="s">
        <v>325</v>
      </c>
      <c r="B61" s="308" t="n">
        <f aca="false">Rettifiche!E13</f>
        <v>32999.24</v>
      </c>
      <c r="C61" s="308" t="n">
        <f aca="false">Rettifiche!E14</f>
        <v>324181.32</v>
      </c>
      <c r="D61" s="308" t="n">
        <v>0</v>
      </c>
      <c r="E61" s="308" t="n">
        <f aca="false">Rettifiche!E15</f>
        <v>0.1</v>
      </c>
    </row>
    <row r="62" customFormat="false" ht="13.2" hidden="false" customHeight="false" outlineLevel="0" collapsed="false">
      <c r="A62" s="309"/>
      <c r="B62" s="301"/>
      <c r="C62" s="301"/>
      <c r="D62" s="301"/>
      <c r="E62" s="301"/>
    </row>
    <row r="63" customFormat="false" ht="13.2" hidden="false" customHeight="false" outlineLevel="0" collapsed="false">
      <c r="A63" s="310"/>
      <c r="B63" s="16"/>
      <c r="C63" s="16"/>
      <c r="D63" s="16"/>
      <c r="E63" s="100"/>
    </row>
  </sheetData>
  <mergeCells count="11">
    <mergeCell ref="A1:E1"/>
    <mergeCell ref="A4:E4"/>
    <mergeCell ref="A5:E5"/>
    <mergeCell ref="B7:C7"/>
    <mergeCell ref="D7:E7"/>
    <mergeCell ref="B8:C8"/>
    <mergeCell ref="D8:E8"/>
    <mergeCell ref="B46:C46"/>
    <mergeCell ref="D46:E46"/>
    <mergeCell ref="B47:C47"/>
    <mergeCell ref="D47:E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5.43"/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6.43"/>
    <col collapsed="false" customWidth="true" hidden="false" outlineLevel="0" max="7" min="7" style="0" width="15.87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11" t="s">
        <v>326</v>
      </c>
    </row>
    <row r="3" customFormat="false" ht="13.8" hidden="false" customHeight="false" outlineLevel="0" collapsed="false">
      <c r="A3" s="36"/>
      <c r="B3" s="36"/>
      <c r="C3" s="36"/>
      <c r="D3" s="36"/>
      <c r="E3" s="36"/>
      <c r="F3" s="36"/>
      <c r="G3" s="36"/>
    </row>
    <row r="4" customFormat="false" ht="13.8" hidden="false" customHeight="false" outlineLevel="0" collapsed="false">
      <c r="A4" s="256" t="s">
        <v>277</v>
      </c>
      <c r="B4" s="256"/>
      <c r="C4" s="256"/>
      <c r="D4" s="256"/>
      <c r="E4" s="256"/>
      <c r="F4" s="256"/>
      <c r="G4" s="256"/>
    </row>
    <row r="5" customFormat="false" ht="13.8" hidden="false" customHeight="false" outlineLevel="0" collapsed="false">
      <c r="A5" s="312" t="s">
        <v>327</v>
      </c>
      <c r="B5" s="312"/>
      <c r="C5" s="312"/>
      <c r="D5" s="312"/>
      <c r="E5" s="312"/>
      <c r="F5" s="312"/>
      <c r="G5" s="312"/>
    </row>
    <row r="6" customFormat="false" ht="13.8" hidden="false" customHeight="false" outlineLevel="0" collapsed="false">
      <c r="A6" s="313"/>
      <c r="B6" s="313"/>
      <c r="C6" s="313"/>
      <c r="D6" s="313"/>
      <c r="E6" s="313"/>
      <c r="F6" s="313"/>
      <c r="G6" s="313"/>
    </row>
    <row r="7" customFormat="false" ht="13.8" hidden="false" customHeight="false" outlineLevel="0" collapsed="false">
      <c r="A7" s="314" t="s">
        <v>90</v>
      </c>
      <c r="B7" s="314"/>
      <c r="C7" s="314"/>
      <c r="D7" s="314"/>
      <c r="E7" s="314"/>
      <c r="F7" s="314"/>
      <c r="G7" s="314"/>
    </row>
    <row r="8" customFormat="false" ht="13.2" hidden="false" customHeight="false" outlineLevel="0" collapsed="false">
      <c r="A8" s="47" t="s">
        <v>328</v>
      </c>
      <c r="B8" s="47" t="s">
        <v>329</v>
      </c>
      <c r="C8" s="47" t="s">
        <v>330</v>
      </c>
      <c r="D8" s="47" t="s">
        <v>331</v>
      </c>
      <c r="E8" s="47" t="s">
        <v>332</v>
      </c>
      <c r="F8" s="47" t="s">
        <v>333</v>
      </c>
      <c r="G8" s="47" t="s">
        <v>71</v>
      </c>
    </row>
    <row r="9" customFormat="false" ht="13.2" hidden="false" customHeight="false" outlineLevel="0" collapsed="false">
      <c r="A9" s="139" t="s">
        <v>334</v>
      </c>
      <c r="B9" s="133" t="n">
        <f aca="false">'Stati patrimoniali'!B96</f>
        <v>1375475.58</v>
      </c>
      <c r="C9" s="133" t="n">
        <f aca="false">'Stati patrimoniali'!B113</f>
        <v>112128.97</v>
      </c>
      <c r="D9" s="133" t="n">
        <f aca="false">'Stati patrimoniali'!B141</f>
        <v>247344.62</v>
      </c>
      <c r="E9" s="133" t="n">
        <f aca="false">'Stati patrimoniali'!B161</f>
        <v>23967.98</v>
      </c>
      <c r="F9" s="133" t="n">
        <f aca="false">'Stati patrimoniali'!B183</f>
        <v>300956.08</v>
      </c>
      <c r="G9" s="133" t="n">
        <f aca="false">SUM(B9:F9)</f>
        <v>2059873.23</v>
      </c>
    </row>
    <row r="10" customFormat="false" ht="13.2" hidden="false" customHeight="false" outlineLevel="0" collapsed="false">
      <c r="A10" s="139" t="s">
        <v>335</v>
      </c>
      <c r="B10" s="133" t="n">
        <f aca="false">'Stati patrimoniali'!I96</f>
        <v>139690.162</v>
      </c>
      <c r="C10" s="133" t="n">
        <f aca="false">'Stati patrimoniali'!I113</f>
        <v>13297.0194</v>
      </c>
      <c r="D10" s="133" t="n">
        <f aca="false">'Stati patrimoniali'!I141</f>
        <v>34730.736</v>
      </c>
      <c r="E10" s="133" t="n">
        <f aca="false">'Stati patrimoniali'!I161</f>
        <v>2868.3076</v>
      </c>
      <c r="F10" s="133" t="n">
        <f aca="false">'Stati patrimoniali'!I183</f>
        <v>21239.0944</v>
      </c>
      <c r="G10" s="133" t="n">
        <f aca="false">SUM(B10:F10)</f>
        <v>211825.3194</v>
      </c>
    </row>
    <row r="11" customFormat="false" ht="13.2" hidden="false" customHeight="false" outlineLevel="0" collapsed="false">
      <c r="A11" s="315" t="s">
        <v>336</v>
      </c>
      <c r="B11" s="133" t="n">
        <f aca="false">B9-B10</f>
        <v>1235785.418</v>
      </c>
      <c r="C11" s="133" t="n">
        <f aca="false">C9-C10</f>
        <v>98831.9506</v>
      </c>
      <c r="D11" s="133" t="n">
        <f aca="false">D9-D10</f>
        <v>212613.884</v>
      </c>
      <c r="E11" s="133" t="n">
        <f aca="false">E9-E10</f>
        <v>21099.6724</v>
      </c>
      <c r="F11" s="133" t="n">
        <f aca="false">F9-F10</f>
        <v>279716.9856</v>
      </c>
      <c r="G11" s="133" t="n">
        <f aca="false">SUM(B11:F11)</f>
        <v>1848047.9106</v>
      </c>
    </row>
    <row r="12" customFormat="false" ht="13.2" hidden="false" customHeight="false" outlineLevel="0" collapsed="false">
      <c r="A12" s="316" t="s">
        <v>337</v>
      </c>
      <c r="B12" s="317"/>
      <c r="C12" s="317"/>
      <c r="D12" s="317"/>
      <c r="E12" s="317"/>
      <c r="F12" s="317"/>
      <c r="G12" s="317"/>
    </row>
    <row r="13" customFormat="false" ht="13.2" hidden="false" customHeight="false" outlineLevel="0" collapsed="false">
      <c r="A13" s="297" t="s">
        <v>338</v>
      </c>
      <c r="B13" s="318" t="n">
        <f aca="false">'Stati patrimoniali'!E96</f>
        <v>0</v>
      </c>
      <c r="C13" s="318" t="n">
        <f aca="false">'Stati patrimoniali'!E113</f>
        <v>0</v>
      </c>
      <c r="D13" s="318" t="n">
        <f aca="false">'Stati patrimoniali'!E141</f>
        <v>0</v>
      </c>
      <c r="E13" s="318" t="n">
        <f aca="false">'Stati patrimoniali'!E161</f>
        <v>0</v>
      </c>
      <c r="F13" s="318" t="n">
        <f aca="false">'Stati patrimoniali'!E183</f>
        <v>0</v>
      </c>
      <c r="G13" s="318" t="n">
        <f aca="false">SUM(B13:F13)</f>
        <v>0</v>
      </c>
    </row>
    <row r="14" customFormat="false" ht="13.2" hidden="false" customHeight="false" outlineLevel="0" collapsed="false">
      <c r="A14" s="297" t="s">
        <v>339</v>
      </c>
      <c r="B14" s="318" t="n">
        <f aca="false">'Stati patrimoniali'!F96</f>
        <v>17182.45</v>
      </c>
      <c r="C14" s="318" t="n">
        <f aca="false">'Stati patrimoniali'!F113</f>
        <v>0</v>
      </c>
      <c r="D14" s="318" t="n">
        <f aca="false">'Stati patrimoniali'!F141</f>
        <v>20060</v>
      </c>
      <c r="E14" s="318" t="n">
        <f aca="false">'Stati patrimoniali'!F161</f>
        <v>0</v>
      </c>
      <c r="F14" s="318" t="n">
        <f aca="false">'Stati patrimoniali'!F183</f>
        <v>0</v>
      </c>
      <c r="G14" s="318" t="n">
        <f aca="false">SUM(B14:F14)</f>
        <v>37242.45</v>
      </c>
    </row>
    <row r="15" customFormat="false" ht="13.2" hidden="false" customHeight="false" outlineLevel="0" collapsed="false">
      <c r="A15" s="319" t="s">
        <v>71</v>
      </c>
      <c r="B15" s="133" t="n">
        <f aca="false">SUM(B11:B14)</f>
        <v>1252967.868</v>
      </c>
      <c r="C15" s="133" t="n">
        <f aca="false">SUM(C11:C14)</f>
        <v>98831.9506</v>
      </c>
      <c r="D15" s="133" t="n">
        <f aca="false">SUM(D11:D14)</f>
        <v>232673.884</v>
      </c>
      <c r="E15" s="133" t="n">
        <f aca="false">SUM(E11:E14)</f>
        <v>21099.6724</v>
      </c>
      <c r="F15" s="133" t="n">
        <f aca="false">SUM(F11:F14)</f>
        <v>279716.9856</v>
      </c>
      <c r="G15" s="133" t="n">
        <f aca="false">SUM(B15:F15)</f>
        <v>1885290.3606</v>
      </c>
    </row>
    <row r="16" customFormat="false" ht="13.2" hidden="false" customHeight="false" outlineLevel="0" collapsed="false">
      <c r="A16" s="320" t="s">
        <v>340</v>
      </c>
      <c r="B16" s="317"/>
      <c r="C16" s="317"/>
      <c r="D16" s="317"/>
      <c r="E16" s="317"/>
      <c r="F16" s="317"/>
      <c r="G16" s="317"/>
    </row>
    <row r="17" customFormat="false" ht="13.2" hidden="false" customHeight="false" outlineLevel="0" collapsed="false">
      <c r="A17" s="321" t="s">
        <v>341</v>
      </c>
      <c r="B17" s="322" t="n">
        <f aca="false">'Stati patrimoniali'!G96</f>
        <v>27853.1606</v>
      </c>
      <c r="C17" s="322" t="n">
        <f aca="false">'Stati patrimoniali'!G113</f>
        <v>2242.5794</v>
      </c>
      <c r="D17" s="322" t="n">
        <f aca="false">'Stati patrimoniali'!G141</f>
        <v>5348.0924</v>
      </c>
      <c r="E17" s="322" t="n">
        <f aca="false">'Stati patrimoniali'!G161</f>
        <v>479.3596</v>
      </c>
      <c r="F17" s="322" t="n">
        <f aca="false">'Stati patrimoniali'!G183</f>
        <v>6019.1216</v>
      </c>
      <c r="G17" s="322" t="n">
        <f aca="false">SUM(B17:F17)</f>
        <v>41942.3136</v>
      </c>
    </row>
    <row r="18" customFormat="false" ht="13.2" hidden="false" customHeight="false" outlineLevel="0" collapsed="false">
      <c r="A18" s="323" t="s">
        <v>342</v>
      </c>
      <c r="B18" s="324" t="n">
        <f aca="false">B15-B17</f>
        <v>1225114.7074</v>
      </c>
      <c r="C18" s="324" t="n">
        <f aca="false">C15-C17</f>
        <v>96589.3712</v>
      </c>
      <c r="D18" s="324" t="n">
        <f aca="false">D15-D17</f>
        <v>227325.7916</v>
      </c>
      <c r="E18" s="324" t="n">
        <f aca="false">E15-E17</f>
        <v>20620.3128</v>
      </c>
      <c r="F18" s="324" t="n">
        <f aca="false">F15-F17</f>
        <v>273697.864</v>
      </c>
      <c r="G18" s="324" t="n">
        <f aca="false">SUM(B18:F18)</f>
        <v>1843348.047</v>
      </c>
    </row>
    <row r="19" customFormat="false" ht="13.2" hidden="false" customHeight="false" outlineLevel="0" collapsed="false">
      <c r="A19" s="323" t="s">
        <v>343</v>
      </c>
      <c r="B19" s="324" t="n">
        <f aca="false">B10+B17</f>
        <v>167543.3226</v>
      </c>
      <c r="C19" s="324" t="n">
        <f aca="false">C10+C17</f>
        <v>15539.5988</v>
      </c>
      <c r="D19" s="324" t="n">
        <f aca="false">D10+D17</f>
        <v>40078.8284</v>
      </c>
      <c r="E19" s="324" t="n">
        <f aca="false">E10+E17</f>
        <v>3347.6672</v>
      </c>
      <c r="F19" s="324" t="n">
        <f aca="false">F10+F17</f>
        <v>27258.216</v>
      </c>
      <c r="G19" s="324" t="n">
        <f aca="false">SUM(B19:F19)</f>
        <v>253767.633</v>
      </c>
    </row>
  </sheetData>
  <mergeCells count="4">
    <mergeCell ref="A1:G1"/>
    <mergeCell ref="A4:G4"/>
    <mergeCell ref="A5:G5"/>
    <mergeCell ref="A7:G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227" colorId="64" zoomScale="100" zoomScaleNormal="100" zoomScalePageLayoutView="100" workbookViewId="0">
      <selection pane="topLeft" activeCell="A227" activeCellId="0" sqref="A227:M2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2.32"/>
    <col collapsed="false" customWidth="true" hidden="false" outlineLevel="0" max="3" min="3" style="0" width="4.66"/>
    <col collapsed="false" customWidth="true" hidden="false" outlineLevel="0" max="4" min="4" style="0" width="4.55"/>
    <col collapsed="false" customWidth="true" hidden="false" outlineLevel="0" max="5" min="5" style="0" width="11.66"/>
    <col collapsed="false" customWidth="true" hidden="false" outlineLevel="0" max="6" min="6" style="0" width="11.32"/>
    <col collapsed="false" customWidth="true" hidden="false" outlineLevel="0" max="7" min="7" style="0" width="9.87"/>
    <col collapsed="false" customWidth="true" hidden="false" outlineLevel="0" max="8" min="8" style="0" width="5.55"/>
    <col collapsed="false" customWidth="true" hidden="false" outlineLevel="0" max="9" min="9" style="0" width="12.43"/>
    <col collapsed="false" customWidth="true" hidden="false" outlineLevel="0" max="10" min="10" style="0" width="5.1"/>
    <col collapsed="false" customWidth="true" hidden="false" outlineLevel="0" max="11" min="11" style="0" width="11.55"/>
    <col collapsed="false" customWidth="true" hidden="false" outlineLevel="0" max="12" min="12" style="0" width="12.43"/>
    <col collapsed="false" customWidth="true" hidden="false" outlineLevel="0" max="13" min="13" style="0" width="12.32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true" outlineLevel="0" collapsed="false">
      <c r="M2" s="200" t="s">
        <v>344</v>
      </c>
    </row>
    <row r="3" customFormat="false" ht="15" hidden="false" customHeight="true" outlineLevel="0" collapsed="false">
      <c r="A3" s="256" t="s">
        <v>27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5" hidden="false" customHeight="true" outlineLevel="0" collapsed="false">
      <c r="A4" s="325" t="s">
        <v>345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</row>
    <row r="6" customFormat="false" ht="15" hidden="false" customHeight="true" outlineLevel="0" collapsed="false">
      <c r="A6" s="38" t="s">
        <v>346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5" hidden="false" customHeight="true" outlineLevel="0" collapsed="false">
      <c r="A7" s="326" t="s">
        <v>347</v>
      </c>
      <c r="B7" s="326"/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</row>
    <row r="8" customFormat="false" ht="12.75" hidden="false" customHeight="true" outlineLevel="0" collapsed="false">
      <c r="A8" s="327"/>
      <c r="B8" s="327" t="s">
        <v>348</v>
      </c>
      <c r="C8" s="327" t="s">
        <v>349</v>
      </c>
      <c r="D8" s="327"/>
      <c r="E8" s="277" t="s">
        <v>350</v>
      </c>
      <c r="F8" s="277"/>
      <c r="G8" s="327" t="s">
        <v>351</v>
      </c>
      <c r="H8" s="277" t="s">
        <v>352</v>
      </c>
      <c r="I8" s="277"/>
      <c r="J8" s="277"/>
      <c r="K8" s="277"/>
      <c r="L8" s="327" t="s">
        <v>170</v>
      </c>
      <c r="M8" s="327" t="s">
        <v>170</v>
      </c>
    </row>
    <row r="9" customFormat="false" ht="12.75" hidden="false" customHeight="true" outlineLevel="0" collapsed="false">
      <c r="A9" s="328" t="s">
        <v>328</v>
      </c>
      <c r="B9" s="328" t="s">
        <v>353</v>
      </c>
      <c r="C9" s="281" t="s">
        <v>354</v>
      </c>
      <c r="D9" s="281"/>
      <c r="E9" s="328" t="s">
        <v>355</v>
      </c>
      <c r="F9" s="328" t="s">
        <v>281</v>
      </c>
      <c r="G9" s="328" t="s">
        <v>356</v>
      </c>
      <c r="H9" s="329" t="s">
        <v>69</v>
      </c>
      <c r="I9" s="329"/>
      <c r="J9" s="329" t="s">
        <v>357</v>
      </c>
      <c r="K9" s="329"/>
      <c r="L9" s="328" t="s">
        <v>358</v>
      </c>
      <c r="M9" s="328" t="s">
        <v>358</v>
      </c>
    </row>
    <row r="10" customFormat="false" ht="12.75" hidden="false" customHeight="true" outlineLevel="0" collapsed="false">
      <c r="A10" s="281"/>
      <c r="B10" s="281" t="s">
        <v>359</v>
      </c>
      <c r="C10" s="281" t="s">
        <v>360</v>
      </c>
      <c r="D10" s="281" t="s">
        <v>358</v>
      </c>
      <c r="E10" s="281" t="s">
        <v>361</v>
      </c>
      <c r="F10" s="281" t="s">
        <v>362</v>
      </c>
      <c r="G10" s="330" t="n">
        <v>0.2</v>
      </c>
      <c r="H10" s="281" t="s">
        <v>363</v>
      </c>
      <c r="I10" s="281" t="s">
        <v>364</v>
      </c>
      <c r="J10" s="281" t="s">
        <v>363</v>
      </c>
      <c r="K10" s="281" t="s">
        <v>364</v>
      </c>
      <c r="L10" s="331" t="s">
        <v>69</v>
      </c>
      <c r="M10" s="331" t="s">
        <v>357</v>
      </c>
    </row>
    <row r="11" customFormat="false" ht="12.75" hidden="false" customHeight="true" outlineLevel="0" collapsed="false">
      <c r="A11" s="283" t="s">
        <v>365</v>
      </c>
      <c r="B11" s="332" t="n">
        <f aca="false">'[1]Stati patrimoniali'!$B$12</f>
        <v>2984.35</v>
      </c>
      <c r="C11" s="277" t="n">
        <v>2008</v>
      </c>
      <c r="D11" s="277" t="n">
        <v>2012</v>
      </c>
      <c r="E11" s="333" t="n">
        <v>0</v>
      </c>
      <c r="F11" s="333" t="n">
        <v>0</v>
      </c>
      <c r="G11" s="334" t="n">
        <f aca="false">B11*G10</f>
        <v>596.87</v>
      </c>
      <c r="H11" s="277" t="n">
        <v>4</v>
      </c>
      <c r="I11" s="335" t="n">
        <f aca="false">G11*H11</f>
        <v>2387.48</v>
      </c>
      <c r="J11" s="277" t="n">
        <v>5</v>
      </c>
      <c r="K11" s="335" t="n">
        <f aca="false">G11*J11</f>
        <v>2984.35</v>
      </c>
      <c r="L11" s="333" t="n">
        <f aca="false">B11-I11</f>
        <v>596.87</v>
      </c>
      <c r="M11" s="335" t="n">
        <f aca="false">B11-K11</f>
        <v>0</v>
      </c>
    </row>
    <row r="12" customFormat="false" ht="12.75" hidden="false" customHeight="true" outlineLevel="0" collapsed="false">
      <c r="A12" s="283" t="s">
        <v>366</v>
      </c>
      <c r="B12" s="332" t="n">
        <f aca="false">'[1]Stati patrimoniali'!$B$13</f>
        <v>10000</v>
      </c>
      <c r="C12" s="277" t="n">
        <v>2010</v>
      </c>
      <c r="D12" s="277" t="n">
        <v>2014</v>
      </c>
      <c r="E12" s="335" t="n">
        <v>0</v>
      </c>
      <c r="F12" s="335" t="n">
        <v>0</v>
      </c>
      <c r="G12" s="335" t="n">
        <f aca="false">B12*G10</f>
        <v>2000</v>
      </c>
      <c r="H12" s="277" t="n">
        <v>2</v>
      </c>
      <c r="I12" s="335" t="n">
        <f aca="false">G12*H12</f>
        <v>4000</v>
      </c>
      <c r="J12" s="277" t="n">
        <v>3</v>
      </c>
      <c r="K12" s="335" t="n">
        <f aca="false">G12*J12</f>
        <v>6000</v>
      </c>
      <c r="L12" s="333" t="n">
        <f aca="false">B12-I12</f>
        <v>6000</v>
      </c>
      <c r="M12" s="335" t="n">
        <f aca="false">B12-K12</f>
        <v>4000</v>
      </c>
    </row>
    <row r="13" customFormat="false" ht="12.75" hidden="false" customHeight="true" outlineLevel="0" collapsed="false">
      <c r="A13" s="336" t="s">
        <v>71</v>
      </c>
      <c r="B13" s="335" t="n">
        <f aca="false">SUM(B11:B12)</f>
        <v>12984.35</v>
      </c>
      <c r="C13" s="337"/>
      <c r="D13" s="337"/>
      <c r="E13" s="335" t="n">
        <f aca="false">SUM(E11:E12)</f>
        <v>0</v>
      </c>
      <c r="F13" s="338" t="n">
        <f aca="false">SUM(F11:F12)</f>
        <v>0</v>
      </c>
      <c r="G13" s="334" t="n">
        <f aca="false">SUM(G11:G12)</f>
        <v>2596.87</v>
      </c>
      <c r="H13" s="337"/>
      <c r="I13" s="335" t="n">
        <f aca="false">SUM(I11:I12)</f>
        <v>6387.48</v>
      </c>
      <c r="J13" s="337"/>
      <c r="K13" s="335" t="n">
        <f aca="false">SUM(K11:K12)</f>
        <v>8984.35</v>
      </c>
      <c r="L13" s="335" t="n">
        <f aca="false">SUM(L11:L12)</f>
        <v>6596.87</v>
      </c>
      <c r="M13" s="335" t="n">
        <f aca="false">SUM(M11:M12)</f>
        <v>4000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339"/>
      <c r="B15" s="340"/>
      <c r="C15" s="341"/>
      <c r="D15" s="341"/>
      <c r="E15" s="340"/>
      <c r="F15" s="342"/>
      <c r="G15" s="343"/>
      <c r="H15" s="341"/>
      <c r="I15" s="340"/>
      <c r="J15" s="341"/>
      <c r="K15" s="340"/>
      <c r="L15" s="340"/>
      <c r="M15" s="340"/>
    </row>
    <row r="16" customFormat="false" ht="12.75" hidden="false" customHeight="true" outlineLevel="0" collapsed="false">
      <c r="A16" s="339"/>
      <c r="B16" s="340"/>
      <c r="C16" s="341"/>
      <c r="D16" s="341"/>
      <c r="E16" s="340"/>
      <c r="F16" s="342"/>
      <c r="G16" s="343"/>
      <c r="H16" s="341"/>
      <c r="I16" s="340"/>
      <c r="J16" s="341"/>
      <c r="K16" s="340"/>
      <c r="L16" s="340"/>
      <c r="M16" s="340"/>
    </row>
    <row r="17" customFormat="false" ht="13.5" hidden="false" customHeight="true" outlineLevel="0" collapsed="false">
      <c r="A17" s="32" t="s">
        <v>4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true" outlineLevel="0" collapsed="false">
      <c r="M18" s="200" t="s">
        <v>367</v>
      </c>
    </row>
    <row r="19" customFormat="false" ht="15" hidden="false" customHeight="true" outlineLevel="0" collapsed="false">
      <c r="A19" s="256" t="s">
        <v>277</v>
      </c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" hidden="false" customHeight="true" outlineLevel="0" collapsed="false">
      <c r="A20" s="325" t="s">
        <v>345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</row>
    <row r="21" customFormat="false" ht="12.75" hidden="false" customHeight="true" outlineLevel="0" collapsed="false"/>
    <row r="22" customFormat="false" ht="15" hidden="false" customHeight="true" outlineLevel="0" collapsed="false">
      <c r="A22" s="259" t="s">
        <v>368</v>
      </c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</row>
    <row r="23" customFormat="false" ht="15" hidden="false" customHeight="true" outlineLevel="0" collapsed="false">
      <c r="A23" s="160" t="s">
        <v>36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</row>
    <row r="24" customFormat="false" ht="12.75" hidden="false" customHeight="true" outlineLevel="0" collapsed="false">
      <c r="A24" s="327"/>
      <c r="B24" s="327" t="s">
        <v>348</v>
      </c>
      <c r="C24" s="327" t="s">
        <v>349</v>
      </c>
      <c r="D24" s="327"/>
      <c r="E24" s="277" t="s">
        <v>350</v>
      </c>
      <c r="F24" s="277"/>
      <c r="G24" s="327" t="s">
        <v>351</v>
      </c>
      <c r="H24" s="277" t="s">
        <v>352</v>
      </c>
      <c r="I24" s="277"/>
      <c r="J24" s="277"/>
      <c r="K24" s="277"/>
      <c r="L24" s="327" t="s">
        <v>170</v>
      </c>
      <c r="M24" s="327" t="s">
        <v>170</v>
      </c>
    </row>
    <row r="25" customFormat="false" ht="12.75" hidden="false" customHeight="true" outlineLevel="0" collapsed="false">
      <c r="A25" s="328" t="s">
        <v>328</v>
      </c>
      <c r="B25" s="328" t="s">
        <v>353</v>
      </c>
      <c r="C25" s="281" t="s">
        <v>354</v>
      </c>
      <c r="D25" s="281"/>
      <c r="E25" s="328" t="s">
        <v>355</v>
      </c>
      <c r="F25" s="328" t="s">
        <v>281</v>
      </c>
      <c r="G25" s="328" t="s">
        <v>356</v>
      </c>
      <c r="H25" s="329" t="s">
        <v>69</v>
      </c>
      <c r="I25" s="329"/>
      <c r="J25" s="329" t="s">
        <v>357</v>
      </c>
      <c r="K25" s="329"/>
      <c r="L25" s="328" t="s">
        <v>358</v>
      </c>
      <c r="M25" s="328" t="s">
        <v>358</v>
      </c>
    </row>
    <row r="26" customFormat="false" ht="12.75" hidden="false" customHeight="true" outlineLevel="0" collapsed="false">
      <c r="A26" s="281"/>
      <c r="B26" s="281" t="s">
        <v>359</v>
      </c>
      <c r="C26" s="281" t="s">
        <v>360</v>
      </c>
      <c r="D26" s="281" t="s">
        <v>358</v>
      </c>
      <c r="E26" s="281" t="s">
        <v>361</v>
      </c>
      <c r="F26" s="281" t="s">
        <v>362</v>
      </c>
      <c r="G26" s="330" t="n">
        <v>0.02</v>
      </c>
      <c r="H26" s="281" t="s">
        <v>363</v>
      </c>
      <c r="I26" s="281" t="s">
        <v>364</v>
      </c>
      <c r="J26" s="281" t="s">
        <v>363</v>
      </c>
      <c r="K26" s="281" t="s">
        <v>364</v>
      </c>
      <c r="L26" s="331" t="s">
        <v>69</v>
      </c>
      <c r="M26" s="331" t="s">
        <v>357</v>
      </c>
    </row>
    <row r="27" customFormat="false" ht="12.6" hidden="false" customHeight="true" outlineLevel="0" collapsed="false">
      <c r="A27" s="283" t="s">
        <v>370</v>
      </c>
      <c r="B27" s="334" t="n">
        <f aca="false">'[1]Stati patrimoniali'!$B$27</f>
        <v>221145.9</v>
      </c>
      <c r="C27" s="277" t="n">
        <v>2002</v>
      </c>
      <c r="D27" s="277" t="n">
        <v>2051</v>
      </c>
      <c r="E27" s="333" t="n">
        <v>0</v>
      </c>
      <c r="F27" s="333" t="n">
        <v>0</v>
      </c>
      <c r="G27" s="334" t="n">
        <f aca="false">B27*G26</f>
        <v>4422.918</v>
      </c>
      <c r="H27" s="277" t="n">
        <v>10</v>
      </c>
      <c r="I27" s="335" t="n">
        <f aca="false">G27*H27</f>
        <v>44229.18</v>
      </c>
      <c r="J27" s="277" t="n">
        <v>11</v>
      </c>
      <c r="K27" s="335" t="n">
        <f aca="false">G27*J27</f>
        <v>48652.098</v>
      </c>
      <c r="L27" s="333" t="n">
        <f aca="false">B27-I27</f>
        <v>176916.72</v>
      </c>
      <c r="M27" s="335" t="n">
        <f aca="false">B27-K27</f>
        <v>172493.802</v>
      </c>
    </row>
    <row r="28" customFormat="false" ht="12.6" hidden="false" customHeight="true" outlineLevel="0" collapsed="false">
      <c r="A28" s="283" t="s">
        <v>371</v>
      </c>
      <c r="B28" s="334" t="n">
        <f aca="false">'[1]Stati patrimoniali'!$B$28</f>
        <v>25394.99</v>
      </c>
      <c r="C28" s="277" t="n">
        <v>2003</v>
      </c>
      <c r="D28" s="277" t="n">
        <v>2052</v>
      </c>
      <c r="E28" s="333" t="n">
        <v>0</v>
      </c>
      <c r="F28" s="333" t="n">
        <v>0</v>
      </c>
      <c r="G28" s="334" t="n">
        <f aca="false">B28*G26</f>
        <v>507.8998</v>
      </c>
      <c r="H28" s="277" t="n">
        <v>9</v>
      </c>
      <c r="I28" s="335" t="n">
        <f aca="false">G28*H28</f>
        <v>4571.0982</v>
      </c>
      <c r="J28" s="277" t="n">
        <v>10</v>
      </c>
      <c r="K28" s="335" t="n">
        <f aca="false">G28*J28</f>
        <v>5078.998</v>
      </c>
      <c r="L28" s="333" t="n">
        <f aca="false">B28-I28</f>
        <v>20823.8918</v>
      </c>
      <c r="M28" s="335" t="n">
        <f aca="false">B28-K28</f>
        <v>20315.992</v>
      </c>
    </row>
    <row r="29" customFormat="false" ht="12.6" hidden="false" customHeight="true" outlineLevel="0" collapsed="false">
      <c r="A29" s="283" t="s">
        <v>370</v>
      </c>
      <c r="B29" s="334" t="n">
        <f aca="false">'[1]Stati patrimoniali'!$B$29</f>
        <v>7999.99</v>
      </c>
      <c r="C29" s="277" t="n">
        <v>2003</v>
      </c>
      <c r="D29" s="277" t="n">
        <v>2052</v>
      </c>
      <c r="E29" s="333" t="n">
        <v>0</v>
      </c>
      <c r="F29" s="333" t="n">
        <v>0</v>
      </c>
      <c r="G29" s="334" t="n">
        <f aca="false">B29*G26</f>
        <v>159.9998</v>
      </c>
      <c r="H29" s="277" t="n">
        <v>9</v>
      </c>
      <c r="I29" s="335" t="n">
        <f aca="false">G29*H29</f>
        <v>1439.9982</v>
      </c>
      <c r="J29" s="277" t="n">
        <v>10</v>
      </c>
      <c r="K29" s="335" t="n">
        <f aca="false">G29*J29</f>
        <v>1599.998</v>
      </c>
      <c r="L29" s="333" t="n">
        <f aca="false">B29-I29</f>
        <v>6559.9918</v>
      </c>
      <c r="M29" s="335" t="n">
        <f aca="false">B29-K29</f>
        <v>6399.992</v>
      </c>
    </row>
    <row r="30" customFormat="false" ht="12.6" hidden="false" customHeight="true" outlineLevel="0" collapsed="false">
      <c r="A30" s="283" t="s">
        <v>372</v>
      </c>
      <c r="B30" s="334" t="n">
        <f aca="false">'[1]Stati patrimoniali'!$B$30</f>
        <v>9569.32</v>
      </c>
      <c r="C30" s="277" t="n">
        <v>2004</v>
      </c>
      <c r="D30" s="277" t="n">
        <v>2053</v>
      </c>
      <c r="E30" s="333" t="n">
        <v>0</v>
      </c>
      <c r="F30" s="333" t="n">
        <v>0</v>
      </c>
      <c r="G30" s="334" t="n">
        <f aca="false">B30*G26</f>
        <v>191.3864</v>
      </c>
      <c r="H30" s="277" t="n">
        <v>8</v>
      </c>
      <c r="I30" s="335" t="n">
        <f aca="false">G30*H30</f>
        <v>1531.0912</v>
      </c>
      <c r="J30" s="277" t="n">
        <v>9</v>
      </c>
      <c r="K30" s="335" t="n">
        <f aca="false">G30*J30</f>
        <v>1722.4776</v>
      </c>
      <c r="L30" s="333" t="n">
        <f aca="false">B30-I30</f>
        <v>8038.2288</v>
      </c>
      <c r="M30" s="335" t="n">
        <f aca="false">B30-K30</f>
        <v>7846.8424</v>
      </c>
    </row>
    <row r="31" customFormat="false" ht="12.6" hidden="false" customHeight="true" outlineLevel="0" collapsed="false">
      <c r="A31" s="283" t="s">
        <v>370</v>
      </c>
      <c r="B31" s="334" t="n">
        <f aca="false">'[1]Stati patrimoniali'!$B$31</f>
        <v>4500</v>
      </c>
      <c r="C31" s="277" t="n">
        <v>2004</v>
      </c>
      <c r="D31" s="277" t="n">
        <v>2053</v>
      </c>
      <c r="E31" s="333" t="n">
        <v>0</v>
      </c>
      <c r="F31" s="333" t="n">
        <v>0</v>
      </c>
      <c r="G31" s="334" t="n">
        <f aca="false">B31*G26</f>
        <v>90</v>
      </c>
      <c r="H31" s="277" t="n">
        <v>8</v>
      </c>
      <c r="I31" s="335" t="n">
        <f aca="false">G31*H31</f>
        <v>720</v>
      </c>
      <c r="J31" s="277" t="n">
        <v>9</v>
      </c>
      <c r="K31" s="335" t="n">
        <f aca="false">G31*J31</f>
        <v>810</v>
      </c>
      <c r="L31" s="333" t="n">
        <f aca="false">B31-I31</f>
        <v>3780</v>
      </c>
      <c r="M31" s="335" t="n">
        <f aca="false">B31-K31</f>
        <v>3690</v>
      </c>
    </row>
    <row r="32" customFormat="false" ht="12.6" hidden="false" customHeight="true" outlineLevel="0" collapsed="false">
      <c r="A32" s="344" t="s">
        <v>373</v>
      </c>
      <c r="B32" s="334" t="n">
        <f aca="false">'[1]Stati patrimoniali'!$B$32</f>
        <v>14567</v>
      </c>
      <c r="C32" s="277" t="n">
        <v>2005</v>
      </c>
      <c r="D32" s="277" t="n">
        <v>2054</v>
      </c>
      <c r="E32" s="333" t="n">
        <v>0</v>
      </c>
      <c r="F32" s="333" t="n">
        <v>0</v>
      </c>
      <c r="G32" s="334" t="n">
        <f aca="false">B32*G26</f>
        <v>291.34</v>
      </c>
      <c r="H32" s="277" t="n">
        <v>7</v>
      </c>
      <c r="I32" s="335" t="n">
        <f aca="false">G32*H32</f>
        <v>2039.38</v>
      </c>
      <c r="J32" s="277" t="n">
        <v>8</v>
      </c>
      <c r="K32" s="335" t="n">
        <f aca="false">G32*J32</f>
        <v>2330.72</v>
      </c>
      <c r="L32" s="333" t="n">
        <f aca="false">B32-I32</f>
        <v>12527.62</v>
      </c>
      <c r="M32" s="335" t="n">
        <f aca="false">B32-K32</f>
        <v>12236.28</v>
      </c>
    </row>
    <row r="33" customFormat="false" ht="12.6" hidden="false" customHeight="true" outlineLevel="0" collapsed="false">
      <c r="A33" s="345" t="s">
        <v>374</v>
      </c>
      <c r="B33" s="334" t="n">
        <f aca="false">'[1]Stati patrimoniali'!$B$33</f>
        <v>5671.97</v>
      </c>
      <c r="C33" s="277" t="n">
        <v>2005</v>
      </c>
      <c r="D33" s="277" t="n">
        <v>2054</v>
      </c>
      <c r="E33" s="333" t="n">
        <v>0</v>
      </c>
      <c r="F33" s="333" t="n">
        <v>0</v>
      </c>
      <c r="G33" s="334" t="n">
        <f aca="false">B33*G26</f>
        <v>113.4394</v>
      </c>
      <c r="H33" s="277" t="n">
        <v>7</v>
      </c>
      <c r="I33" s="335" t="n">
        <f aca="false">G33*H33</f>
        <v>794.0758</v>
      </c>
      <c r="J33" s="277" t="n">
        <v>8</v>
      </c>
      <c r="K33" s="335" t="n">
        <f aca="false">G33*J33</f>
        <v>907.5152</v>
      </c>
      <c r="L33" s="333" t="n">
        <f aca="false">B33-I33</f>
        <v>4877.8942</v>
      </c>
      <c r="M33" s="335" t="n">
        <f aca="false">B33-K33</f>
        <v>4764.4548</v>
      </c>
    </row>
    <row r="34" customFormat="false" ht="12.6" hidden="false" customHeight="true" outlineLevel="0" collapsed="false">
      <c r="A34" s="268" t="s">
        <v>375</v>
      </c>
      <c r="B34" s="334" t="n">
        <f aca="false">'[1]Stati patrimoniali'!$B$34</f>
        <v>7200</v>
      </c>
      <c r="C34" s="346" t="n">
        <v>2005</v>
      </c>
      <c r="D34" s="346" t="n">
        <v>2054</v>
      </c>
      <c r="E34" s="347" t="n">
        <v>0</v>
      </c>
      <c r="F34" s="347" t="n">
        <v>0</v>
      </c>
      <c r="G34" s="334" t="n">
        <f aca="false">B34*G26</f>
        <v>144</v>
      </c>
      <c r="H34" s="346" t="n">
        <v>7</v>
      </c>
      <c r="I34" s="269" t="n">
        <f aca="false">G34*H34</f>
        <v>1008</v>
      </c>
      <c r="J34" s="346" t="n">
        <v>8</v>
      </c>
      <c r="K34" s="269" t="n">
        <f aca="false">G34*J34</f>
        <v>1152</v>
      </c>
      <c r="L34" s="333" t="n">
        <f aca="false">B34-I34</f>
        <v>6192</v>
      </c>
      <c r="M34" s="335" t="n">
        <f aca="false">B34-K34</f>
        <v>6048</v>
      </c>
    </row>
    <row r="35" customFormat="false" ht="12.6" hidden="false" customHeight="true" outlineLevel="0" collapsed="false">
      <c r="A35" s="348" t="s">
        <v>376</v>
      </c>
      <c r="B35" s="334" t="n">
        <f aca="false">'[1]Stati patrimoniali'!$B$35</f>
        <v>91956.12</v>
      </c>
      <c r="C35" s="346" t="n">
        <v>2006</v>
      </c>
      <c r="D35" s="346" t="n">
        <v>2055</v>
      </c>
      <c r="E35" s="347" t="n">
        <v>0</v>
      </c>
      <c r="F35" s="347" t="n">
        <v>0</v>
      </c>
      <c r="G35" s="334" t="n">
        <f aca="false">B35*G26</f>
        <v>1839.1224</v>
      </c>
      <c r="H35" s="346" t="n">
        <v>6</v>
      </c>
      <c r="I35" s="269" t="n">
        <f aca="false">G35*H35</f>
        <v>11034.7344</v>
      </c>
      <c r="J35" s="346" t="n">
        <v>7</v>
      </c>
      <c r="K35" s="269" t="n">
        <f aca="false">G35*J35</f>
        <v>12873.8568</v>
      </c>
      <c r="L35" s="333" t="n">
        <f aca="false">B35-I35</f>
        <v>80921.3856</v>
      </c>
      <c r="M35" s="335" t="n">
        <f aca="false">B35-K35</f>
        <v>79082.2632</v>
      </c>
    </row>
    <row r="36" customFormat="false" ht="12.6" hidden="false" customHeight="true" outlineLevel="0" collapsed="false">
      <c r="A36" s="139" t="s">
        <v>377</v>
      </c>
      <c r="B36" s="334" t="n">
        <f aca="false">'[1]Stati patrimoniali'!$B$36</f>
        <v>32363</v>
      </c>
      <c r="C36" s="346" t="n">
        <v>2006</v>
      </c>
      <c r="D36" s="346" t="n">
        <v>2055</v>
      </c>
      <c r="E36" s="347" t="n">
        <v>0</v>
      </c>
      <c r="F36" s="347" t="n">
        <v>0</v>
      </c>
      <c r="G36" s="334" t="n">
        <f aca="false">B36*G26</f>
        <v>647.26</v>
      </c>
      <c r="H36" s="346" t="n">
        <v>6</v>
      </c>
      <c r="I36" s="269" t="n">
        <f aca="false">G36*H36</f>
        <v>3883.56</v>
      </c>
      <c r="J36" s="346" t="n">
        <v>7</v>
      </c>
      <c r="K36" s="269" t="n">
        <f aca="false">G36*J36</f>
        <v>4530.82</v>
      </c>
      <c r="L36" s="333" t="n">
        <f aca="false">B36-I36</f>
        <v>28479.44</v>
      </c>
      <c r="M36" s="335" t="n">
        <f aca="false">B36-K36</f>
        <v>27832.18</v>
      </c>
    </row>
    <row r="37" customFormat="false" ht="12.6" hidden="false" customHeight="true" outlineLevel="0" collapsed="false">
      <c r="A37" s="182" t="s">
        <v>110</v>
      </c>
      <c r="B37" s="334" t="n">
        <f aca="false">'[1]Stati patrimoniali'!$B$37</f>
        <v>19289</v>
      </c>
      <c r="C37" s="346" t="n">
        <v>2006</v>
      </c>
      <c r="D37" s="346" t="n">
        <v>2055</v>
      </c>
      <c r="E37" s="347" t="n">
        <v>0</v>
      </c>
      <c r="F37" s="347" t="n">
        <v>0</v>
      </c>
      <c r="G37" s="334" t="n">
        <f aca="false">B37*G26</f>
        <v>385.78</v>
      </c>
      <c r="H37" s="346" t="n">
        <v>6</v>
      </c>
      <c r="I37" s="269" t="n">
        <f aca="false">G37*H37</f>
        <v>2314.68</v>
      </c>
      <c r="J37" s="346" t="n">
        <v>7</v>
      </c>
      <c r="K37" s="269" t="n">
        <f aca="false">G37*J37</f>
        <v>2700.46</v>
      </c>
      <c r="L37" s="333" t="n">
        <f aca="false">B37-I37</f>
        <v>16974.32</v>
      </c>
      <c r="M37" s="335" t="n">
        <f aca="false">B37-K37</f>
        <v>16588.54</v>
      </c>
    </row>
    <row r="38" customFormat="false" ht="12.6" hidden="false" customHeight="true" outlineLevel="0" collapsed="false">
      <c r="A38" s="349" t="s">
        <v>378</v>
      </c>
      <c r="B38" s="334" t="n">
        <f aca="false">'[1]Stati patrimoniali'!$B$38</f>
        <v>2364</v>
      </c>
      <c r="C38" s="346" t="n">
        <v>2006</v>
      </c>
      <c r="D38" s="346" t="n">
        <v>2055</v>
      </c>
      <c r="E38" s="347" t="n">
        <v>0</v>
      </c>
      <c r="F38" s="347" t="n">
        <v>0</v>
      </c>
      <c r="G38" s="334" t="n">
        <f aca="false">B38*G26</f>
        <v>47.28</v>
      </c>
      <c r="H38" s="346" t="n">
        <v>6</v>
      </c>
      <c r="I38" s="269" t="n">
        <f aca="false">G38*H38</f>
        <v>283.68</v>
      </c>
      <c r="J38" s="346" t="n">
        <v>7</v>
      </c>
      <c r="K38" s="269" t="n">
        <f aca="false">G38*J38</f>
        <v>330.96</v>
      </c>
      <c r="L38" s="333" t="n">
        <f aca="false">B38-I38</f>
        <v>2080.32</v>
      </c>
      <c r="M38" s="335" t="n">
        <f aca="false">B38-K38</f>
        <v>2033.04</v>
      </c>
    </row>
    <row r="39" customFormat="false" ht="12.6" hidden="false" customHeight="true" outlineLevel="0" collapsed="false">
      <c r="A39" s="146" t="s">
        <v>379</v>
      </c>
      <c r="B39" s="334" t="n">
        <f aca="false">'[1]Stati patrimoniali'!$B$39</f>
        <v>6249.9</v>
      </c>
      <c r="C39" s="346" t="n">
        <v>2006</v>
      </c>
      <c r="D39" s="346" t="n">
        <v>2055</v>
      </c>
      <c r="E39" s="347" t="n">
        <v>0</v>
      </c>
      <c r="F39" s="347" t="n">
        <v>0</v>
      </c>
      <c r="G39" s="334" t="n">
        <f aca="false">B39*G26</f>
        <v>124.998</v>
      </c>
      <c r="H39" s="346" t="n">
        <v>6</v>
      </c>
      <c r="I39" s="269" t="n">
        <f aca="false">G39*H39</f>
        <v>749.988</v>
      </c>
      <c r="J39" s="346" t="n">
        <v>7</v>
      </c>
      <c r="K39" s="269" t="n">
        <f aca="false">G39*J39</f>
        <v>874.986</v>
      </c>
      <c r="L39" s="333" t="n">
        <f aca="false">B39-I39</f>
        <v>5499.912</v>
      </c>
      <c r="M39" s="335" t="n">
        <f aca="false">B39-K39</f>
        <v>5374.914</v>
      </c>
    </row>
    <row r="40" customFormat="false" ht="12.6" hidden="false" customHeight="true" outlineLevel="0" collapsed="false">
      <c r="A40" s="146" t="s">
        <v>377</v>
      </c>
      <c r="B40" s="334" t="n">
        <f aca="false">'[1]Stati patrimoniali'!$B$40</f>
        <v>162789.8</v>
      </c>
      <c r="C40" s="346" t="n">
        <v>2006</v>
      </c>
      <c r="D40" s="346" t="n">
        <v>2055</v>
      </c>
      <c r="E40" s="347" t="n">
        <v>0</v>
      </c>
      <c r="F40" s="347" t="n">
        <v>0</v>
      </c>
      <c r="G40" s="334" t="n">
        <f aca="false">B40*G26</f>
        <v>3255.796</v>
      </c>
      <c r="H40" s="346" t="n">
        <v>6</v>
      </c>
      <c r="I40" s="269" t="n">
        <f aca="false">G40*H40</f>
        <v>19534.776</v>
      </c>
      <c r="J40" s="346" t="n">
        <v>7</v>
      </c>
      <c r="K40" s="269" t="n">
        <f aca="false">G40*J40</f>
        <v>22790.572</v>
      </c>
      <c r="L40" s="333" t="n">
        <f aca="false">B40-I40</f>
        <v>143255.024</v>
      </c>
      <c r="M40" s="335" t="n">
        <f aca="false">B40-K40</f>
        <v>139999.228</v>
      </c>
    </row>
    <row r="41" customFormat="false" ht="12.6" hidden="false" customHeight="true" outlineLevel="0" collapsed="false">
      <c r="A41" s="139" t="s">
        <v>380</v>
      </c>
      <c r="B41" s="334" t="n">
        <f aca="false">'[1]Stati patrimoniali'!$B$41</f>
        <v>4799.96</v>
      </c>
      <c r="C41" s="346" t="n">
        <v>2006</v>
      </c>
      <c r="D41" s="346" t="n">
        <v>2055</v>
      </c>
      <c r="E41" s="347" t="n">
        <v>0</v>
      </c>
      <c r="F41" s="347" t="n">
        <v>0</v>
      </c>
      <c r="G41" s="334" t="n">
        <f aca="false">B41*G26</f>
        <v>95.9992</v>
      </c>
      <c r="H41" s="346" t="n">
        <v>6</v>
      </c>
      <c r="I41" s="269" t="n">
        <f aca="false">G41*H41</f>
        <v>575.9952</v>
      </c>
      <c r="J41" s="346" t="n">
        <v>7</v>
      </c>
      <c r="K41" s="269" t="n">
        <f aca="false">G41*J41</f>
        <v>671.9944</v>
      </c>
      <c r="L41" s="333" t="n">
        <f aca="false">B41-I41</f>
        <v>4223.9648</v>
      </c>
      <c r="M41" s="335" t="n">
        <f aca="false">B41-K41</f>
        <v>4127.9656</v>
      </c>
    </row>
    <row r="42" customFormat="false" ht="12.6" hidden="false" customHeight="true" outlineLevel="0" collapsed="false">
      <c r="A42" s="268" t="s">
        <v>381</v>
      </c>
      <c r="B42" s="334" t="n">
        <f aca="false">'[1]Stati patrimoniali'!$B$42</f>
        <v>9726.95</v>
      </c>
      <c r="C42" s="346" t="n">
        <v>2007</v>
      </c>
      <c r="D42" s="346" t="n">
        <v>2056</v>
      </c>
      <c r="E42" s="347" t="n">
        <v>0</v>
      </c>
      <c r="F42" s="347" t="n">
        <v>0</v>
      </c>
      <c r="G42" s="334" t="n">
        <f aca="false">B42*G26</f>
        <v>194.539</v>
      </c>
      <c r="H42" s="346" t="n">
        <v>5</v>
      </c>
      <c r="I42" s="269" t="n">
        <f aca="false">G42*H42</f>
        <v>972.695</v>
      </c>
      <c r="J42" s="346" t="n">
        <v>6</v>
      </c>
      <c r="K42" s="269" t="n">
        <f aca="false">G42*J42</f>
        <v>1167.234</v>
      </c>
      <c r="L42" s="333" t="n">
        <f aca="false">B42-I42</f>
        <v>8754.255</v>
      </c>
      <c r="M42" s="335" t="n">
        <f aca="false">B42-K42</f>
        <v>8559.716</v>
      </c>
    </row>
    <row r="43" customFormat="false" ht="12.6" hidden="false" customHeight="true" outlineLevel="0" collapsed="false">
      <c r="A43" s="345" t="s">
        <v>382</v>
      </c>
      <c r="B43" s="334" t="n">
        <f aca="false">'[1]Stati patrimoniali'!$B$43</f>
        <v>38497</v>
      </c>
      <c r="C43" s="346" t="n">
        <v>2007</v>
      </c>
      <c r="D43" s="346" t="n">
        <v>2056</v>
      </c>
      <c r="E43" s="347" t="n">
        <v>0</v>
      </c>
      <c r="F43" s="347" t="n">
        <v>0</v>
      </c>
      <c r="G43" s="334" t="n">
        <f aca="false">B43*G26</f>
        <v>769.94</v>
      </c>
      <c r="H43" s="346" t="n">
        <v>5</v>
      </c>
      <c r="I43" s="269" t="n">
        <f aca="false">G43*H43</f>
        <v>3849.7</v>
      </c>
      <c r="J43" s="346" t="n">
        <v>6</v>
      </c>
      <c r="K43" s="269" t="n">
        <f aca="false">G43*J43</f>
        <v>4619.64</v>
      </c>
      <c r="L43" s="333" t="n">
        <f aca="false">B43-I43</f>
        <v>34647.3</v>
      </c>
      <c r="M43" s="335" t="n">
        <f aca="false">B43-K43</f>
        <v>33877.36</v>
      </c>
    </row>
    <row r="44" customFormat="false" ht="12.6" hidden="false" customHeight="true" outlineLevel="0" collapsed="false">
      <c r="A44" s="268" t="s">
        <v>383</v>
      </c>
      <c r="B44" s="334" t="n">
        <f aca="false">'[1]Stati patrimoniali'!$B$44</f>
        <v>8000</v>
      </c>
      <c r="C44" s="346" t="n">
        <v>2007</v>
      </c>
      <c r="D44" s="346" t="n">
        <v>2056</v>
      </c>
      <c r="E44" s="347" t="n">
        <v>0</v>
      </c>
      <c r="F44" s="347" t="n">
        <v>0</v>
      </c>
      <c r="G44" s="334" t="n">
        <f aca="false">B44*G26</f>
        <v>160</v>
      </c>
      <c r="H44" s="346" t="n">
        <v>5</v>
      </c>
      <c r="I44" s="269" t="n">
        <f aca="false">G44*H44</f>
        <v>800</v>
      </c>
      <c r="J44" s="346" t="n">
        <v>6</v>
      </c>
      <c r="K44" s="269" t="n">
        <f aca="false">G44*J44</f>
        <v>960</v>
      </c>
      <c r="L44" s="333" t="n">
        <f aca="false">B44-I44</f>
        <v>7200</v>
      </c>
      <c r="M44" s="335" t="n">
        <f aca="false">B44-K44</f>
        <v>7040</v>
      </c>
    </row>
    <row r="45" customFormat="false" ht="12.6" hidden="false" customHeight="true" outlineLevel="0" collapsed="false">
      <c r="A45" s="139" t="s">
        <v>110</v>
      </c>
      <c r="B45" s="334" t="n">
        <f aca="false">'[1]Stati patrimoniali'!$B$45</f>
        <v>15000</v>
      </c>
      <c r="C45" s="346" t="n">
        <v>2007</v>
      </c>
      <c r="D45" s="346" t="n">
        <v>2056</v>
      </c>
      <c r="E45" s="347" t="n">
        <v>0</v>
      </c>
      <c r="F45" s="347" t="n">
        <v>0</v>
      </c>
      <c r="G45" s="334" t="n">
        <f aca="false">B45*G26</f>
        <v>300</v>
      </c>
      <c r="H45" s="346" t="n">
        <v>5</v>
      </c>
      <c r="I45" s="269" t="n">
        <f aca="false">G45*H45</f>
        <v>1500</v>
      </c>
      <c r="J45" s="346" t="n">
        <v>6</v>
      </c>
      <c r="K45" s="269" t="n">
        <f aca="false">G45*J45</f>
        <v>1800</v>
      </c>
      <c r="L45" s="333" t="n">
        <f aca="false">B45-I45</f>
        <v>13500</v>
      </c>
      <c r="M45" s="335" t="n">
        <f aca="false">B45-K45</f>
        <v>13200</v>
      </c>
    </row>
    <row r="46" customFormat="false" ht="12.6" hidden="false" customHeight="true" outlineLevel="0" collapsed="false">
      <c r="A46" s="139" t="s">
        <v>384</v>
      </c>
      <c r="B46" s="334" t="n">
        <f aca="false">'[1]Stati patrimoniali'!$B$46</f>
        <v>4267.6</v>
      </c>
      <c r="C46" s="346" t="n">
        <v>2007</v>
      </c>
      <c r="D46" s="346" t="n">
        <v>2056</v>
      </c>
      <c r="E46" s="347" t="n">
        <v>0</v>
      </c>
      <c r="F46" s="347" t="n">
        <v>0</v>
      </c>
      <c r="G46" s="334" t="n">
        <f aca="false">B46*G26</f>
        <v>85.352</v>
      </c>
      <c r="H46" s="346" t="n">
        <v>5</v>
      </c>
      <c r="I46" s="269" t="n">
        <f aca="false">G46*H46</f>
        <v>426.76</v>
      </c>
      <c r="J46" s="346" t="n">
        <v>6</v>
      </c>
      <c r="K46" s="269" t="n">
        <f aca="false">G46*J46</f>
        <v>512.112</v>
      </c>
      <c r="L46" s="333" t="n">
        <f aca="false">B46-I46</f>
        <v>3840.84</v>
      </c>
      <c r="M46" s="335" t="n">
        <f aca="false">B46-K46</f>
        <v>3755.488</v>
      </c>
    </row>
    <row r="47" customFormat="false" ht="12.6" hidden="false" customHeight="true" outlineLevel="0" collapsed="false">
      <c r="A47" s="137" t="s">
        <v>385</v>
      </c>
      <c r="B47" s="334" t="n">
        <f aca="false">'[1]Stati patrimoniali'!$B$47</f>
        <v>9494.7</v>
      </c>
      <c r="C47" s="346" t="n">
        <v>2008</v>
      </c>
      <c r="D47" s="346" t="n">
        <v>2057</v>
      </c>
      <c r="E47" s="347" t="n">
        <v>0</v>
      </c>
      <c r="F47" s="347" t="n">
        <v>0</v>
      </c>
      <c r="G47" s="334" t="n">
        <f aca="false">B47*G26</f>
        <v>189.894</v>
      </c>
      <c r="H47" s="346" t="n">
        <v>4</v>
      </c>
      <c r="I47" s="269" t="n">
        <f aca="false">G47*H47</f>
        <v>759.576</v>
      </c>
      <c r="J47" s="346" t="n">
        <v>5</v>
      </c>
      <c r="K47" s="269" t="n">
        <f aca="false">G47*J47</f>
        <v>949.47</v>
      </c>
      <c r="L47" s="333" t="n">
        <f aca="false">B47-I47</f>
        <v>8735.124</v>
      </c>
      <c r="M47" s="335" t="n">
        <f aca="false">B47-K47</f>
        <v>8545.23</v>
      </c>
    </row>
    <row r="48" customFormat="false" ht="12.6" hidden="false" customHeight="true" outlineLevel="0" collapsed="false">
      <c r="A48" s="139" t="s">
        <v>386</v>
      </c>
      <c r="B48" s="334" t="n">
        <f aca="false">'[1]Stati patrimoniali'!$B$48</f>
        <v>5000</v>
      </c>
      <c r="C48" s="346" t="n">
        <v>2008</v>
      </c>
      <c r="D48" s="346" t="n">
        <v>2057</v>
      </c>
      <c r="E48" s="347" t="n">
        <v>0</v>
      </c>
      <c r="F48" s="347" t="n">
        <v>0</v>
      </c>
      <c r="G48" s="334" t="n">
        <f aca="false">B48*G26</f>
        <v>100</v>
      </c>
      <c r="H48" s="346" t="n">
        <v>4</v>
      </c>
      <c r="I48" s="269" t="n">
        <f aca="false">G48*H48</f>
        <v>400</v>
      </c>
      <c r="J48" s="346" t="n">
        <v>5</v>
      </c>
      <c r="K48" s="269" t="n">
        <f aca="false">G48*J48</f>
        <v>500</v>
      </c>
      <c r="L48" s="333" t="n">
        <f aca="false">B48-I48</f>
        <v>4600</v>
      </c>
      <c r="M48" s="335" t="n">
        <f aca="false">B48-K48</f>
        <v>4500</v>
      </c>
    </row>
    <row r="49" customFormat="false" ht="12.6" hidden="false" customHeight="true" outlineLevel="0" collapsed="false">
      <c r="A49" s="139" t="s">
        <v>110</v>
      </c>
      <c r="B49" s="334" t="n">
        <f aca="false">'[1]Stati patrimoniali'!$B$49</f>
        <v>16200</v>
      </c>
      <c r="C49" s="346" t="n">
        <v>2008</v>
      </c>
      <c r="D49" s="346" t="n">
        <v>2057</v>
      </c>
      <c r="E49" s="347" t="n">
        <v>0</v>
      </c>
      <c r="F49" s="347" t="n">
        <v>0</v>
      </c>
      <c r="G49" s="334" t="n">
        <f aca="false">B49*G26</f>
        <v>324</v>
      </c>
      <c r="H49" s="346" t="n">
        <v>4</v>
      </c>
      <c r="I49" s="269" t="n">
        <f aca="false">G49*H49</f>
        <v>1296</v>
      </c>
      <c r="J49" s="346" t="n">
        <v>5</v>
      </c>
      <c r="K49" s="269" t="n">
        <f aca="false">G49*J49</f>
        <v>1620</v>
      </c>
      <c r="L49" s="333" t="n">
        <f aca="false">B49-I49</f>
        <v>14904</v>
      </c>
      <c r="M49" s="335" t="n">
        <f aca="false">B49-K49</f>
        <v>14580</v>
      </c>
    </row>
    <row r="50" customFormat="false" ht="12.6" hidden="false" customHeight="true" outlineLevel="0" collapsed="false">
      <c r="A50" s="139" t="s">
        <v>387</v>
      </c>
      <c r="B50" s="334" t="n">
        <f aca="false">'[1]Stati patrimoniali'!$B$50</f>
        <v>2398</v>
      </c>
      <c r="C50" s="346" t="n">
        <v>2008</v>
      </c>
      <c r="D50" s="346" t="n">
        <v>2057</v>
      </c>
      <c r="E50" s="347" t="n">
        <v>0</v>
      </c>
      <c r="F50" s="347" t="n">
        <v>0</v>
      </c>
      <c r="G50" s="334" t="n">
        <f aca="false">B50*G26</f>
        <v>47.96</v>
      </c>
      <c r="H50" s="346" t="n">
        <v>4</v>
      </c>
      <c r="I50" s="269" t="n">
        <f aca="false">G50*H50</f>
        <v>191.84</v>
      </c>
      <c r="J50" s="346" t="n">
        <v>5</v>
      </c>
      <c r="K50" s="269" t="n">
        <f aca="false">G50*J50</f>
        <v>239.8</v>
      </c>
      <c r="L50" s="333" t="n">
        <f aca="false">B50-I50</f>
        <v>2206.16</v>
      </c>
      <c r="M50" s="335" t="n">
        <f aca="false">B50-K50</f>
        <v>2158.2</v>
      </c>
    </row>
    <row r="51" customFormat="false" ht="12.6" hidden="false" customHeight="true" outlineLevel="0" collapsed="false">
      <c r="A51" s="139" t="s">
        <v>388</v>
      </c>
      <c r="B51" s="334" t="n">
        <f aca="false">'[1]Stati patrimoniali'!$B$51</f>
        <v>4800</v>
      </c>
      <c r="C51" s="346" t="n">
        <v>2008</v>
      </c>
      <c r="D51" s="346" t="n">
        <v>2057</v>
      </c>
      <c r="E51" s="347" t="n">
        <v>0</v>
      </c>
      <c r="F51" s="347" t="n">
        <v>0</v>
      </c>
      <c r="G51" s="334" t="n">
        <f aca="false">B51*G26</f>
        <v>96</v>
      </c>
      <c r="H51" s="346" t="n">
        <v>4</v>
      </c>
      <c r="I51" s="269" t="n">
        <f aca="false">G51*H51</f>
        <v>384</v>
      </c>
      <c r="J51" s="346" t="n">
        <v>5</v>
      </c>
      <c r="K51" s="269" t="n">
        <f aca="false">G51*J51</f>
        <v>480</v>
      </c>
      <c r="L51" s="333" t="n">
        <f aca="false">B51-I51</f>
        <v>4416</v>
      </c>
      <c r="M51" s="335" t="n">
        <f aca="false">B51-K51</f>
        <v>4320</v>
      </c>
    </row>
    <row r="52" customFormat="false" ht="12.6" hidden="false" customHeight="true" outlineLevel="0" collapsed="false">
      <c r="A52" s="139" t="s">
        <v>389</v>
      </c>
      <c r="B52" s="334" t="n">
        <f aca="false">'[1]Stati patrimoniali'!$B$52</f>
        <v>15336</v>
      </c>
      <c r="C52" s="346" t="n">
        <v>2008</v>
      </c>
      <c r="D52" s="346" t="n">
        <v>2057</v>
      </c>
      <c r="E52" s="347" t="n">
        <v>0</v>
      </c>
      <c r="F52" s="347" t="n">
        <v>0</v>
      </c>
      <c r="G52" s="334" t="n">
        <f aca="false">B52*G26</f>
        <v>306.72</v>
      </c>
      <c r="H52" s="346" t="n">
        <v>4</v>
      </c>
      <c r="I52" s="269" t="n">
        <f aca="false">G52*H52</f>
        <v>1226.88</v>
      </c>
      <c r="J52" s="346" t="n">
        <v>5</v>
      </c>
      <c r="K52" s="269" t="n">
        <f aca="false">G52*J52</f>
        <v>1533.6</v>
      </c>
      <c r="L52" s="333" t="n">
        <f aca="false">B52-I52</f>
        <v>14109.12</v>
      </c>
      <c r="M52" s="335" t="n">
        <f aca="false">B52-K52</f>
        <v>13802.4</v>
      </c>
    </row>
    <row r="53" customFormat="false" ht="12.6" hidden="false" customHeight="true" outlineLevel="0" collapsed="false">
      <c r="A53" s="137" t="s">
        <v>390</v>
      </c>
      <c r="B53" s="334" t="n">
        <f aca="false">'[1]Stati patrimoniali'!$B$53</f>
        <v>6834.7</v>
      </c>
      <c r="C53" s="346" t="n">
        <v>2008</v>
      </c>
      <c r="D53" s="346" t="n">
        <v>2057</v>
      </c>
      <c r="E53" s="347" t="n">
        <v>0</v>
      </c>
      <c r="F53" s="347" t="n">
        <v>0</v>
      </c>
      <c r="G53" s="334" t="n">
        <f aca="false">B53*G26</f>
        <v>136.694</v>
      </c>
      <c r="H53" s="346" t="n">
        <v>4</v>
      </c>
      <c r="I53" s="269" t="n">
        <f aca="false">G53*H53</f>
        <v>546.776</v>
      </c>
      <c r="J53" s="346" t="n">
        <v>5</v>
      </c>
      <c r="K53" s="269" t="n">
        <f aca="false">G53*J53</f>
        <v>683.47</v>
      </c>
      <c r="L53" s="333" t="n">
        <f aca="false">B53-I53</f>
        <v>6287.924</v>
      </c>
      <c r="M53" s="335" t="n">
        <f aca="false">B53-K53</f>
        <v>6151.23</v>
      </c>
    </row>
    <row r="54" customFormat="false" ht="12.6" hidden="false" customHeight="true" outlineLevel="0" collapsed="false">
      <c r="A54" s="139" t="s">
        <v>110</v>
      </c>
      <c r="B54" s="334" t="n">
        <f aca="false">'[1]Stati patrimoniali'!$B$54</f>
        <v>13600</v>
      </c>
      <c r="C54" s="346" t="n">
        <v>2008</v>
      </c>
      <c r="D54" s="346" t="n">
        <v>2057</v>
      </c>
      <c r="E54" s="347" t="n">
        <v>0</v>
      </c>
      <c r="F54" s="347" t="n">
        <v>0</v>
      </c>
      <c r="G54" s="334" t="n">
        <f aca="false">B54*G26</f>
        <v>272</v>
      </c>
      <c r="H54" s="346" t="n">
        <v>4</v>
      </c>
      <c r="I54" s="269" t="n">
        <f aca="false">G54*H54</f>
        <v>1088</v>
      </c>
      <c r="J54" s="346" t="n">
        <v>5</v>
      </c>
      <c r="K54" s="269" t="n">
        <f aca="false">G54*J54</f>
        <v>1360</v>
      </c>
      <c r="L54" s="333" t="n">
        <f aca="false">B54-I54</f>
        <v>12512</v>
      </c>
      <c r="M54" s="335" t="n">
        <f aca="false">B54-K54</f>
        <v>12240</v>
      </c>
    </row>
    <row r="55" customFormat="false" ht="12.6" hidden="false" customHeight="true" outlineLevel="0" collapsed="false">
      <c r="A55" s="283" t="s">
        <v>391</v>
      </c>
      <c r="B55" s="334" t="n">
        <f aca="false">'[1]Stati patrimoniali'!$B$55</f>
        <v>19250</v>
      </c>
      <c r="C55" s="346" t="n">
        <v>2008</v>
      </c>
      <c r="D55" s="346" t="n">
        <v>2057</v>
      </c>
      <c r="E55" s="347" t="n">
        <v>0</v>
      </c>
      <c r="F55" s="347" t="n">
        <v>0</v>
      </c>
      <c r="G55" s="334" t="n">
        <f aca="false">B55*G26</f>
        <v>385</v>
      </c>
      <c r="H55" s="346" t="n">
        <v>4</v>
      </c>
      <c r="I55" s="269" t="n">
        <f aca="false">G55*H55</f>
        <v>1540</v>
      </c>
      <c r="J55" s="346" t="n">
        <v>5</v>
      </c>
      <c r="K55" s="269" t="n">
        <f aca="false">G55*J55</f>
        <v>1925</v>
      </c>
      <c r="L55" s="333" t="n">
        <f aca="false">B55-I55</f>
        <v>17710</v>
      </c>
      <c r="M55" s="335" t="n">
        <f aca="false">B55-K55</f>
        <v>17325</v>
      </c>
    </row>
    <row r="56" customFormat="false" ht="12.6" hidden="false" customHeight="true" outlineLevel="0" collapsed="false">
      <c r="A56" s="268" t="s">
        <v>381</v>
      </c>
      <c r="B56" s="334" t="n">
        <f aca="false">'[1]Stati patrimoniali'!$B$56</f>
        <v>25095.9</v>
      </c>
      <c r="C56" s="346" t="n">
        <v>2009</v>
      </c>
      <c r="D56" s="346" t="n">
        <v>2058</v>
      </c>
      <c r="E56" s="347" t="n">
        <v>0</v>
      </c>
      <c r="F56" s="347" t="n">
        <v>0</v>
      </c>
      <c r="G56" s="334" t="n">
        <f aca="false">B56*G26</f>
        <v>501.918</v>
      </c>
      <c r="H56" s="346" t="n">
        <v>3</v>
      </c>
      <c r="I56" s="269" t="n">
        <f aca="false">G56*H56</f>
        <v>1505.754</v>
      </c>
      <c r="J56" s="346" t="n">
        <v>4</v>
      </c>
      <c r="K56" s="269" t="n">
        <f aca="false">G56*J56</f>
        <v>2007.672</v>
      </c>
      <c r="L56" s="333" t="n">
        <f aca="false">B56-I56</f>
        <v>23590.146</v>
      </c>
      <c r="M56" s="335" t="n">
        <f aca="false">B56-K56</f>
        <v>23088.228</v>
      </c>
    </row>
    <row r="57" customFormat="false" ht="12.6" hidden="false" customHeight="true" outlineLevel="0" collapsed="false">
      <c r="A57" s="345" t="s">
        <v>382</v>
      </c>
      <c r="B57" s="334" t="n">
        <f aca="false">'[1]Stati patrimoniali'!$B$57</f>
        <v>7154.7</v>
      </c>
      <c r="C57" s="346" t="n">
        <v>2009</v>
      </c>
      <c r="D57" s="346" t="n">
        <v>2058</v>
      </c>
      <c r="E57" s="347" t="n">
        <v>0</v>
      </c>
      <c r="F57" s="347" t="n">
        <v>0</v>
      </c>
      <c r="G57" s="334" t="n">
        <f aca="false">B57*G26</f>
        <v>143.094</v>
      </c>
      <c r="H57" s="346" t="n">
        <v>3</v>
      </c>
      <c r="I57" s="269" t="n">
        <f aca="false">G57*H57</f>
        <v>429.282</v>
      </c>
      <c r="J57" s="346" t="n">
        <v>4</v>
      </c>
      <c r="K57" s="269" t="n">
        <f aca="false">G57*J57</f>
        <v>572.376</v>
      </c>
      <c r="L57" s="333" t="n">
        <f aca="false">B57-I57</f>
        <v>6725.418</v>
      </c>
      <c r="M57" s="335" t="n">
        <f aca="false">B57-K57</f>
        <v>6582.324</v>
      </c>
    </row>
    <row r="58" customFormat="false" ht="12.6" hidden="false" customHeight="true" outlineLevel="0" collapsed="false">
      <c r="A58" s="139" t="s">
        <v>392</v>
      </c>
      <c r="B58" s="334" t="n">
        <f aca="false">'[1]Stati patrimoniali'!$B$58</f>
        <v>17117.6</v>
      </c>
      <c r="C58" s="346" t="n">
        <v>2009</v>
      </c>
      <c r="D58" s="346" t="n">
        <v>2058</v>
      </c>
      <c r="E58" s="347" t="n">
        <v>0</v>
      </c>
      <c r="F58" s="347" t="n">
        <v>0</v>
      </c>
      <c r="G58" s="334" t="n">
        <f aca="false">B58*G26</f>
        <v>342.352</v>
      </c>
      <c r="H58" s="346" t="n">
        <v>3</v>
      </c>
      <c r="I58" s="269" t="n">
        <f aca="false">G58*H58</f>
        <v>1027.056</v>
      </c>
      <c r="J58" s="346" t="n">
        <v>4</v>
      </c>
      <c r="K58" s="269" t="n">
        <f aca="false">G58*J58</f>
        <v>1369.408</v>
      </c>
      <c r="L58" s="333" t="n">
        <f aca="false">B58-I58</f>
        <v>16090.544</v>
      </c>
      <c r="M58" s="335" t="n">
        <f aca="false">B58-K58</f>
        <v>15748.192</v>
      </c>
    </row>
    <row r="59" customFormat="false" ht="12.75" hidden="false" customHeight="true" outlineLevel="0" collapsed="false">
      <c r="A59" s="336" t="s">
        <v>393</v>
      </c>
      <c r="B59" s="334" t="n">
        <f aca="false">SUM(B27:B58)</f>
        <v>833634.1</v>
      </c>
      <c r="C59" s="350"/>
      <c r="D59" s="350"/>
      <c r="E59" s="335" t="n">
        <f aca="false">SUM(E27:E58)</f>
        <v>0</v>
      </c>
      <c r="F59" s="338" t="n">
        <f aca="false">SUM(F27:F58)</f>
        <v>0</v>
      </c>
      <c r="G59" s="335" t="n">
        <f aca="false">SUM(G27:G58)</f>
        <v>16672.682</v>
      </c>
      <c r="H59" s="350"/>
      <c r="I59" s="335" t="n">
        <f aca="false">SUM(I27:I58)</f>
        <v>112654.556</v>
      </c>
      <c r="J59" s="350"/>
      <c r="K59" s="335" t="n">
        <f aca="false">SUM(K27:K58)</f>
        <v>129327.238</v>
      </c>
      <c r="L59" s="335" t="n">
        <f aca="false">SUM(L27:L58)</f>
        <v>720979.544</v>
      </c>
      <c r="M59" s="335" t="n">
        <f aca="false">SUM(M27:M58)</f>
        <v>704306.862</v>
      </c>
    </row>
    <row r="60" customFormat="false" ht="13.2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</row>
    <row r="61" customFormat="false" ht="13.5" hidden="false" customHeight="true" outlineLevel="0" collapsed="false">
      <c r="A61" s="32" t="s">
        <v>4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2.75" hidden="false" customHeight="true" outlineLevel="0" collapsed="false">
      <c r="M62" s="200" t="s">
        <v>394</v>
      </c>
    </row>
    <row r="63" customFormat="false" ht="15" hidden="false" customHeight="true" outlineLevel="0" collapsed="false">
      <c r="A63" s="256" t="s">
        <v>277</v>
      </c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</row>
    <row r="64" customFormat="false" ht="15" hidden="false" customHeight="true" outlineLevel="0" collapsed="false">
      <c r="A64" s="325" t="s">
        <v>345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</row>
    <row r="66" customFormat="false" ht="15" hidden="false" customHeight="true" outlineLevel="0" collapsed="false">
      <c r="A66" s="259" t="s">
        <v>368</v>
      </c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</row>
    <row r="67" customFormat="false" ht="15" hidden="false" customHeight="true" outlineLevel="0" collapsed="false">
      <c r="A67" s="160" t="s">
        <v>369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2.75" hidden="false" customHeight="true" outlineLevel="0" collapsed="false">
      <c r="A68" s="327"/>
      <c r="B68" s="327" t="s">
        <v>348</v>
      </c>
      <c r="C68" s="327" t="s">
        <v>349</v>
      </c>
      <c r="D68" s="327"/>
      <c r="E68" s="277" t="s">
        <v>350</v>
      </c>
      <c r="F68" s="277"/>
      <c r="G68" s="327" t="s">
        <v>351</v>
      </c>
      <c r="H68" s="277" t="s">
        <v>352</v>
      </c>
      <c r="I68" s="277"/>
      <c r="J68" s="277"/>
      <c r="K68" s="277"/>
      <c r="L68" s="327" t="s">
        <v>170</v>
      </c>
      <c r="M68" s="327" t="s">
        <v>170</v>
      </c>
    </row>
    <row r="69" customFormat="false" ht="12.75" hidden="false" customHeight="true" outlineLevel="0" collapsed="false">
      <c r="A69" s="328" t="s">
        <v>328</v>
      </c>
      <c r="B69" s="328" t="s">
        <v>353</v>
      </c>
      <c r="C69" s="281" t="s">
        <v>354</v>
      </c>
      <c r="D69" s="281"/>
      <c r="E69" s="328" t="s">
        <v>355</v>
      </c>
      <c r="F69" s="328" t="s">
        <v>281</v>
      </c>
      <c r="G69" s="328" t="s">
        <v>356</v>
      </c>
      <c r="H69" s="329" t="s">
        <v>69</v>
      </c>
      <c r="I69" s="329"/>
      <c r="J69" s="329" t="s">
        <v>357</v>
      </c>
      <c r="K69" s="329"/>
      <c r="L69" s="328" t="s">
        <v>358</v>
      </c>
      <c r="M69" s="328" t="s">
        <v>358</v>
      </c>
    </row>
    <row r="70" customFormat="false" ht="12.75" hidden="false" customHeight="true" outlineLevel="0" collapsed="false">
      <c r="A70" s="281"/>
      <c r="B70" s="281" t="s">
        <v>359</v>
      </c>
      <c r="C70" s="281" t="s">
        <v>360</v>
      </c>
      <c r="D70" s="281" t="s">
        <v>358</v>
      </c>
      <c r="E70" s="281" t="s">
        <v>361</v>
      </c>
      <c r="F70" s="281" t="s">
        <v>362</v>
      </c>
      <c r="G70" s="330" t="n">
        <v>0.02</v>
      </c>
      <c r="H70" s="281" t="s">
        <v>363</v>
      </c>
      <c r="I70" s="281" t="s">
        <v>364</v>
      </c>
      <c r="J70" s="281" t="s">
        <v>363</v>
      </c>
      <c r="K70" s="281" t="s">
        <v>364</v>
      </c>
      <c r="L70" s="331" t="s">
        <v>69</v>
      </c>
      <c r="M70" s="331" t="s">
        <v>357</v>
      </c>
    </row>
    <row r="71" customFormat="false" ht="12.75" hidden="false" customHeight="true" outlineLevel="0" collapsed="false">
      <c r="A71" s="319" t="s">
        <v>395</v>
      </c>
      <c r="B71" s="335" t="n">
        <f aca="false">B59</f>
        <v>833634.1</v>
      </c>
      <c r="C71" s="337"/>
      <c r="D71" s="337"/>
      <c r="E71" s="335" t="n">
        <f aca="false">E59</f>
        <v>0</v>
      </c>
      <c r="F71" s="335" t="n">
        <f aca="false">F59</f>
        <v>0</v>
      </c>
      <c r="G71" s="335" t="n">
        <f aca="false">G59</f>
        <v>16672.682</v>
      </c>
      <c r="H71" s="337"/>
      <c r="I71" s="335" t="n">
        <f aca="false">I59</f>
        <v>112654.556</v>
      </c>
      <c r="J71" s="337"/>
      <c r="K71" s="335" t="n">
        <f aca="false">K59</f>
        <v>129327.238</v>
      </c>
      <c r="L71" s="335" t="n">
        <f aca="false">L59</f>
        <v>720979.544</v>
      </c>
      <c r="M71" s="335" t="n">
        <f aca="false">M59</f>
        <v>704306.862</v>
      </c>
    </row>
    <row r="72" customFormat="false" ht="12.75" hidden="false" customHeight="true" outlineLevel="0" collapsed="false">
      <c r="A72" s="139" t="s">
        <v>396</v>
      </c>
      <c r="B72" s="333" t="n">
        <f aca="false">'[1]Stati patrimoniali'!$B$72</f>
        <v>70000</v>
      </c>
      <c r="C72" s="346" t="n">
        <v>2009</v>
      </c>
      <c r="D72" s="346" t="n">
        <v>2058</v>
      </c>
      <c r="E72" s="335" t="n">
        <v>0</v>
      </c>
      <c r="F72" s="335" t="n">
        <v>0</v>
      </c>
      <c r="G72" s="335" t="n">
        <f aca="false">B72*G70</f>
        <v>1400</v>
      </c>
      <c r="H72" s="277" t="n">
        <v>3</v>
      </c>
      <c r="I72" s="335" t="n">
        <f aca="false">G72*H72</f>
        <v>4200</v>
      </c>
      <c r="J72" s="277" t="n">
        <v>4</v>
      </c>
      <c r="K72" s="335" t="n">
        <f aca="false">G72*J72</f>
        <v>5600</v>
      </c>
      <c r="L72" s="335" t="n">
        <f aca="false">B72-I72</f>
        <v>65800</v>
      </c>
      <c r="M72" s="335" t="n">
        <f aca="false">B72-K72</f>
        <v>64400</v>
      </c>
    </row>
    <row r="73" customFormat="false" ht="12.75" hidden="false" customHeight="true" outlineLevel="0" collapsed="false">
      <c r="A73" s="139" t="s">
        <v>397</v>
      </c>
      <c r="B73" s="333" t="n">
        <f aca="false">'[1]Stati patrimoniali'!$B$73</f>
        <v>15000</v>
      </c>
      <c r="C73" s="346" t="n">
        <v>2009</v>
      </c>
      <c r="D73" s="346" t="n">
        <v>2058</v>
      </c>
      <c r="E73" s="335" t="n">
        <v>0</v>
      </c>
      <c r="F73" s="335" t="n">
        <v>0</v>
      </c>
      <c r="G73" s="335" t="n">
        <f aca="false">B73*G70</f>
        <v>300</v>
      </c>
      <c r="H73" s="277" t="n">
        <v>3</v>
      </c>
      <c r="I73" s="335" t="n">
        <f aca="false">G73*H73</f>
        <v>900</v>
      </c>
      <c r="J73" s="277" t="n">
        <v>4</v>
      </c>
      <c r="K73" s="335" t="n">
        <f aca="false">G73*J73</f>
        <v>1200</v>
      </c>
      <c r="L73" s="335" t="n">
        <f aca="false">B73-I73</f>
        <v>14100</v>
      </c>
      <c r="M73" s="335" t="n">
        <f aca="false">B73-K73</f>
        <v>13800</v>
      </c>
    </row>
    <row r="74" customFormat="false" ht="12.75" hidden="false" customHeight="true" outlineLevel="0" collapsed="false">
      <c r="A74" s="137" t="s">
        <v>398</v>
      </c>
      <c r="B74" s="333" t="n">
        <f aca="false">'[1]Stati patrimoniali'!$B$74</f>
        <v>86800</v>
      </c>
      <c r="C74" s="346" t="n">
        <v>2009</v>
      </c>
      <c r="D74" s="346" t="n">
        <v>2058</v>
      </c>
      <c r="E74" s="335" t="n">
        <v>0</v>
      </c>
      <c r="F74" s="335" t="n">
        <v>0</v>
      </c>
      <c r="G74" s="335" t="n">
        <f aca="false">B74*G70</f>
        <v>1736</v>
      </c>
      <c r="H74" s="277" t="n">
        <v>3</v>
      </c>
      <c r="I74" s="335" t="n">
        <f aca="false">G74*H74</f>
        <v>5208</v>
      </c>
      <c r="J74" s="277" t="n">
        <v>4</v>
      </c>
      <c r="K74" s="335" t="n">
        <f aca="false">G74*J74</f>
        <v>6944</v>
      </c>
      <c r="L74" s="335" t="n">
        <f aca="false">B74-I74</f>
        <v>81592</v>
      </c>
      <c r="M74" s="335" t="n">
        <f aca="false">B74-K74</f>
        <v>79856</v>
      </c>
    </row>
    <row r="75" customFormat="false" ht="12.75" hidden="false" customHeight="true" outlineLevel="0" collapsed="false">
      <c r="A75" s="139" t="s">
        <v>399</v>
      </c>
      <c r="B75" s="333" t="n">
        <f aca="false">'[1]Stati patrimoniali'!$B$75</f>
        <v>97358</v>
      </c>
      <c r="C75" s="346" t="n">
        <v>2009</v>
      </c>
      <c r="D75" s="346" t="n">
        <v>2058</v>
      </c>
      <c r="E75" s="335" t="n">
        <v>0</v>
      </c>
      <c r="F75" s="335" t="n">
        <v>0</v>
      </c>
      <c r="G75" s="335" t="n">
        <f aca="false">B75*G70</f>
        <v>1947.16</v>
      </c>
      <c r="H75" s="277" t="n">
        <v>3</v>
      </c>
      <c r="I75" s="335" t="n">
        <f aca="false">G75*H75</f>
        <v>5841.48</v>
      </c>
      <c r="J75" s="277" t="n">
        <v>4</v>
      </c>
      <c r="K75" s="335" t="n">
        <f aca="false">G75*J75</f>
        <v>7788.64</v>
      </c>
      <c r="L75" s="335" t="n">
        <f aca="false">B75-I75</f>
        <v>91516.52</v>
      </c>
      <c r="M75" s="335" t="n">
        <f aca="false">B75-K75</f>
        <v>89569.36</v>
      </c>
    </row>
    <row r="76" customFormat="false" ht="12.75" hidden="false" customHeight="true" outlineLevel="0" collapsed="false">
      <c r="A76" s="139" t="s">
        <v>110</v>
      </c>
      <c r="B76" s="333" t="n">
        <f aca="false">'[1]Stati patrimoniali'!$B$76</f>
        <v>19998</v>
      </c>
      <c r="C76" s="346" t="n">
        <v>2009</v>
      </c>
      <c r="D76" s="346" t="n">
        <v>2058</v>
      </c>
      <c r="E76" s="335" t="n">
        <v>0</v>
      </c>
      <c r="F76" s="335" t="n">
        <v>0</v>
      </c>
      <c r="G76" s="335" t="n">
        <f aca="false">B76*G70</f>
        <v>399.96</v>
      </c>
      <c r="H76" s="277" t="n">
        <v>3</v>
      </c>
      <c r="I76" s="335" t="n">
        <f aca="false">G76*H76</f>
        <v>1199.88</v>
      </c>
      <c r="J76" s="277" t="n">
        <v>4</v>
      </c>
      <c r="K76" s="335" t="n">
        <f aca="false">G76*J76</f>
        <v>1599.84</v>
      </c>
      <c r="L76" s="335" t="n">
        <f aca="false">B76-I76</f>
        <v>18798.12</v>
      </c>
      <c r="M76" s="335" t="n">
        <f aca="false">B76-K76</f>
        <v>18398.16</v>
      </c>
    </row>
    <row r="77" customFormat="false" ht="12.75" hidden="false" customHeight="true" outlineLevel="0" collapsed="false">
      <c r="A77" s="139" t="s">
        <v>400</v>
      </c>
      <c r="B77" s="333" t="n">
        <f aca="false">'[1]Stati patrimoniali'!$B$77</f>
        <v>8855</v>
      </c>
      <c r="C77" s="346" t="n">
        <v>2009</v>
      </c>
      <c r="D77" s="346" t="n">
        <v>2058</v>
      </c>
      <c r="E77" s="335" t="n">
        <v>0</v>
      </c>
      <c r="F77" s="335" t="n">
        <v>0</v>
      </c>
      <c r="G77" s="335" t="n">
        <f aca="false">B77*G70</f>
        <v>177.1</v>
      </c>
      <c r="H77" s="277" t="n">
        <v>3</v>
      </c>
      <c r="I77" s="335" t="n">
        <f aca="false">G77*H77</f>
        <v>531.3</v>
      </c>
      <c r="J77" s="277" t="n">
        <v>4</v>
      </c>
      <c r="K77" s="335" t="n">
        <f aca="false">G77*J77</f>
        <v>708.4</v>
      </c>
      <c r="L77" s="335" t="n">
        <f aca="false">B77-I77</f>
        <v>8323.7</v>
      </c>
      <c r="M77" s="335" t="n">
        <f aca="false">B77-K77</f>
        <v>8146.6</v>
      </c>
    </row>
    <row r="78" customFormat="false" ht="12.75" hidden="false" customHeight="true" outlineLevel="0" collapsed="false">
      <c r="A78" s="137" t="s">
        <v>390</v>
      </c>
      <c r="B78" s="333" t="n">
        <f aca="false">'[1]Stati patrimoniali'!$B$78</f>
        <v>8789.84</v>
      </c>
      <c r="C78" s="346" t="n">
        <v>2009</v>
      </c>
      <c r="D78" s="346" t="n">
        <v>2058</v>
      </c>
      <c r="E78" s="335" t="n">
        <v>0</v>
      </c>
      <c r="F78" s="335" t="n">
        <v>0</v>
      </c>
      <c r="G78" s="335" t="n">
        <f aca="false">B78*G70</f>
        <v>175.7968</v>
      </c>
      <c r="H78" s="277" t="n">
        <v>3</v>
      </c>
      <c r="I78" s="335" t="n">
        <f aca="false">G78*H78</f>
        <v>527.3904</v>
      </c>
      <c r="J78" s="277" t="n">
        <v>4</v>
      </c>
      <c r="K78" s="335" t="n">
        <f aca="false">G78*J78</f>
        <v>703.1872</v>
      </c>
      <c r="L78" s="335" t="n">
        <f aca="false">B78-I78</f>
        <v>8262.4496</v>
      </c>
      <c r="M78" s="335" t="n">
        <f aca="false">B78-K78</f>
        <v>8086.6528</v>
      </c>
    </row>
    <row r="79" customFormat="false" ht="12.75" hidden="false" customHeight="true" outlineLevel="0" collapsed="false">
      <c r="A79" s="139" t="s">
        <v>370</v>
      </c>
      <c r="B79" s="333" t="n">
        <f aca="false">'[1]Stati patrimoniali'!$B$79</f>
        <v>19999.6</v>
      </c>
      <c r="C79" s="346" t="n">
        <v>2009</v>
      </c>
      <c r="D79" s="346" t="n">
        <v>2058</v>
      </c>
      <c r="E79" s="335" t="n">
        <v>0</v>
      </c>
      <c r="F79" s="335" t="n">
        <v>0</v>
      </c>
      <c r="G79" s="335" t="n">
        <f aca="false">B79*G70</f>
        <v>399.992</v>
      </c>
      <c r="H79" s="277" t="n">
        <v>3</v>
      </c>
      <c r="I79" s="335" t="n">
        <f aca="false">G79*H79</f>
        <v>1199.976</v>
      </c>
      <c r="J79" s="277" t="n">
        <v>4</v>
      </c>
      <c r="K79" s="335" t="n">
        <f aca="false">G79*J79</f>
        <v>1599.968</v>
      </c>
      <c r="L79" s="335" t="n">
        <f aca="false">B79-I79</f>
        <v>18799.624</v>
      </c>
      <c r="M79" s="335" t="n">
        <f aca="false">B79-K79</f>
        <v>18399.632</v>
      </c>
    </row>
    <row r="80" customFormat="false" ht="12.75" hidden="false" customHeight="true" outlineLevel="0" collapsed="false">
      <c r="A80" s="139" t="s">
        <v>377</v>
      </c>
      <c r="B80" s="333" t="n">
        <f aca="false">'[1]Stati patrimoniali'!$B$80</f>
        <v>29657.94</v>
      </c>
      <c r="C80" s="346" t="n">
        <v>2010</v>
      </c>
      <c r="D80" s="346" t="n">
        <v>2059</v>
      </c>
      <c r="E80" s="335" t="n">
        <v>0</v>
      </c>
      <c r="F80" s="335" t="n">
        <v>0</v>
      </c>
      <c r="G80" s="335" t="n">
        <f aca="false">B80*G70</f>
        <v>593.1588</v>
      </c>
      <c r="H80" s="277" t="n">
        <v>2</v>
      </c>
      <c r="I80" s="335" t="n">
        <f aca="false">G80*H80</f>
        <v>1186.3176</v>
      </c>
      <c r="J80" s="277" t="n">
        <v>3</v>
      </c>
      <c r="K80" s="335" t="n">
        <f aca="false">G80*J80</f>
        <v>1779.4764</v>
      </c>
      <c r="L80" s="335" t="n">
        <f aca="false">B80-I80</f>
        <v>28471.6224</v>
      </c>
      <c r="M80" s="335" t="n">
        <f aca="false">B80-K80</f>
        <v>27878.4636</v>
      </c>
    </row>
    <row r="81" customFormat="false" ht="12.75" hidden="false" customHeight="true" outlineLevel="0" collapsed="false">
      <c r="A81" s="139" t="s">
        <v>401</v>
      </c>
      <c r="B81" s="333" t="n">
        <f aca="false">'[1]Stati patrimoniali'!$B$81</f>
        <v>40000</v>
      </c>
      <c r="C81" s="346" t="n">
        <v>2010</v>
      </c>
      <c r="D81" s="346" t="n">
        <v>2059</v>
      </c>
      <c r="E81" s="335" t="n">
        <v>0</v>
      </c>
      <c r="F81" s="335" t="n">
        <v>0</v>
      </c>
      <c r="G81" s="335" t="n">
        <f aca="false">B81*G70</f>
        <v>800</v>
      </c>
      <c r="H81" s="277" t="n">
        <v>2</v>
      </c>
      <c r="I81" s="335" t="n">
        <f aca="false">G81*H81</f>
        <v>1600</v>
      </c>
      <c r="J81" s="277" t="n">
        <v>3</v>
      </c>
      <c r="K81" s="335" t="n">
        <f aca="false">G81*J81</f>
        <v>2400</v>
      </c>
      <c r="L81" s="335" t="n">
        <f aca="false">B81-I81</f>
        <v>38400</v>
      </c>
      <c r="M81" s="335" t="n">
        <f aca="false">B81-K81</f>
        <v>37600</v>
      </c>
    </row>
    <row r="82" customFormat="false" ht="12.75" hidden="false" customHeight="true" outlineLevel="0" collapsed="false">
      <c r="A82" s="139" t="s">
        <v>402</v>
      </c>
      <c r="B82" s="333" t="n">
        <f aca="false">'[1]Stati patrimoniali'!$B$82</f>
        <v>15960</v>
      </c>
      <c r="C82" s="346" t="n">
        <v>2010</v>
      </c>
      <c r="D82" s="346" t="n">
        <v>2059</v>
      </c>
      <c r="E82" s="335" t="n">
        <v>0</v>
      </c>
      <c r="F82" s="335" t="n">
        <v>0</v>
      </c>
      <c r="G82" s="335" t="n">
        <f aca="false">B82*G70</f>
        <v>319.2</v>
      </c>
      <c r="H82" s="277" t="n">
        <v>2</v>
      </c>
      <c r="I82" s="335" t="n">
        <f aca="false">G82*H82</f>
        <v>638.4</v>
      </c>
      <c r="J82" s="277" t="n">
        <v>3</v>
      </c>
      <c r="K82" s="335" t="n">
        <f aca="false">G82*J82</f>
        <v>957.6</v>
      </c>
      <c r="L82" s="335" t="n">
        <f aca="false">B82-I82</f>
        <v>15321.6</v>
      </c>
      <c r="M82" s="335" t="n">
        <f aca="false">B82-K82</f>
        <v>15002.4</v>
      </c>
    </row>
    <row r="83" customFormat="false" ht="12.75" hidden="false" customHeight="true" outlineLevel="0" collapsed="false">
      <c r="A83" s="139" t="s">
        <v>403</v>
      </c>
      <c r="B83" s="333" t="n">
        <f aca="false">'[1]Stati patrimoniali'!$B$83</f>
        <v>21700</v>
      </c>
      <c r="C83" s="346" t="n">
        <v>2010</v>
      </c>
      <c r="D83" s="346" t="n">
        <v>2059</v>
      </c>
      <c r="E83" s="335" t="n">
        <v>0</v>
      </c>
      <c r="F83" s="335" t="n">
        <v>0</v>
      </c>
      <c r="G83" s="335" t="n">
        <f aca="false">B83*G70</f>
        <v>434</v>
      </c>
      <c r="H83" s="277" t="n">
        <v>2</v>
      </c>
      <c r="I83" s="335" t="n">
        <f aca="false">G83*H83</f>
        <v>868</v>
      </c>
      <c r="J83" s="277" t="n">
        <v>3</v>
      </c>
      <c r="K83" s="335" t="n">
        <f aca="false">G83*J83</f>
        <v>1302</v>
      </c>
      <c r="L83" s="335" t="n">
        <f aca="false">B83-I83</f>
        <v>20832</v>
      </c>
      <c r="M83" s="335" t="n">
        <f aca="false">B83-K83</f>
        <v>20398</v>
      </c>
    </row>
    <row r="84" customFormat="false" ht="12.75" hidden="false" customHeight="true" outlineLevel="0" collapsed="false">
      <c r="A84" s="139" t="s">
        <v>396</v>
      </c>
      <c r="B84" s="333" t="n">
        <f aca="false">'[1]Stati patrimoniali'!$B$84</f>
        <v>1920</v>
      </c>
      <c r="C84" s="346" t="n">
        <v>2010</v>
      </c>
      <c r="D84" s="346" t="n">
        <v>2059</v>
      </c>
      <c r="E84" s="335" t="n">
        <v>0</v>
      </c>
      <c r="F84" s="335" t="n">
        <v>0</v>
      </c>
      <c r="G84" s="335" t="n">
        <f aca="false">B84*G70</f>
        <v>38.4</v>
      </c>
      <c r="H84" s="277" t="n">
        <v>2</v>
      </c>
      <c r="I84" s="335" t="n">
        <f aca="false">G84*H84</f>
        <v>76.8</v>
      </c>
      <c r="J84" s="277" t="n">
        <v>3</v>
      </c>
      <c r="K84" s="335" t="n">
        <f aca="false">G84*J84</f>
        <v>115.2</v>
      </c>
      <c r="L84" s="335" t="n">
        <f aca="false">B84-I84</f>
        <v>1843.2</v>
      </c>
      <c r="M84" s="335" t="n">
        <f aca="false">B84-K84</f>
        <v>1804.8</v>
      </c>
    </row>
    <row r="85" customFormat="false" ht="12.75" hidden="false" customHeight="true" outlineLevel="0" collapsed="false">
      <c r="A85" s="137" t="s">
        <v>404</v>
      </c>
      <c r="B85" s="333" t="n">
        <f aca="false">'[1]Stati patrimoniali'!$B$85</f>
        <v>33600</v>
      </c>
      <c r="C85" s="346" t="n">
        <v>2010</v>
      </c>
      <c r="D85" s="346" t="n">
        <v>2059</v>
      </c>
      <c r="E85" s="335" t="n">
        <v>0</v>
      </c>
      <c r="F85" s="335" t="n">
        <v>0</v>
      </c>
      <c r="G85" s="335" t="n">
        <f aca="false">B85*G70</f>
        <v>672</v>
      </c>
      <c r="H85" s="277" t="n">
        <v>2</v>
      </c>
      <c r="I85" s="335" t="n">
        <f aca="false">G85*H85</f>
        <v>1344</v>
      </c>
      <c r="J85" s="277" t="n">
        <v>3</v>
      </c>
      <c r="K85" s="335" t="n">
        <f aca="false">G85*J85</f>
        <v>2016</v>
      </c>
      <c r="L85" s="335" t="n">
        <f aca="false">B85-I85</f>
        <v>32256</v>
      </c>
      <c r="M85" s="335" t="n">
        <f aca="false">B85-K85</f>
        <v>31584</v>
      </c>
    </row>
    <row r="86" customFormat="false" ht="12.75" hidden="false" customHeight="true" outlineLevel="0" collapsed="false">
      <c r="A86" s="139" t="s">
        <v>405</v>
      </c>
      <c r="B86" s="333" t="n">
        <f aca="false">'[1]Stati patrimoniali'!$B$86</f>
        <v>13500</v>
      </c>
      <c r="C86" s="346" t="n">
        <v>2010</v>
      </c>
      <c r="D86" s="346" t="n">
        <v>2059</v>
      </c>
      <c r="E86" s="335" t="n">
        <v>0</v>
      </c>
      <c r="F86" s="335" t="n">
        <v>0</v>
      </c>
      <c r="G86" s="335" t="n">
        <f aca="false">B86*G70</f>
        <v>270</v>
      </c>
      <c r="H86" s="277" t="n">
        <v>2</v>
      </c>
      <c r="I86" s="335" t="n">
        <f aca="false">G86*H86</f>
        <v>540</v>
      </c>
      <c r="J86" s="277" t="n">
        <v>3</v>
      </c>
      <c r="K86" s="335" t="n">
        <f aca="false">G86*J86</f>
        <v>810</v>
      </c>
      <c r="L86" s="335" t="n">
        <f aca="false">B86-I86</f>
        <v>12960</v>
      </c>
      <c r="M86" s="335" t="n">
        <f aca="false">B86-K86</f>
        <v>12690</v>
      </c>
    </row>
    <row r="87" customFormat="false" ht="12.75" hidden="false" customHeight="true" outlineLevel="0" collapsed="false">
      <c r="A87" s="139" t="s">
        <v>406</v>
      </c>
      <c r="B87" s="333" t="n">
        <f aca="false">'[1]Stati patrimoniali'!$F$87</f>
        <v>4000</v>
      </c>
      <c r="C87" s="346" t="n">
        <v>2011</v>
      </c>
      <c r="D87" s="346" t="n">
        <v>2060</v>
      </c>
      <c r="E87" s="335" t="n">
        <v>0</v>
      </c>
      <c r="F87" s="335" t="n">
        <v>0</v>
      </c>
      <c r="G87" s="335" t="n">
        <f aca="false">B87*G70</f>
        <v>80</v>
      </c>
      <c r="H87" s="277" t="n">
        <v>1</v>
      </c>
      <c r="I87" s="335" t="n">
        <f aca="false">G87*H87</f>
        <v>80</v>
      </c>
      <c r="J87" s="277" t="n">
        <v>2</v>
      </c>
      <c r="K87" s="335" t="n">
        <f aca="false">G87*J87</f>
        <v>160</v>
      </c>
      <c r="L87" s="335" t="n">
        <f aca="false">B87-I87</f>
        <v>3920</v>
      </c>
      <c r="M87" s="335" t="n">
        <f aca="false">B87-K87</f>
        <v>3840</v>
      </c>
    </row>
    <row r="88" customFormat="false" ht="12.75" hidden="false" customHeight="true" outlineLevel="0" collapsed="false">
      <c r="A88" s="139" t="s">
        <v>388</v>
      </c>
      <c r="B88" s="333" t="n">
        <f aca="false">'[1]Stati patrimoniali'!$F$88</f>
        <v>3000</v>
      </c>
      <c r="C88" s="346" t="n">
        <v>2011</v>
      </c>
      <c r="D88" s="346" t="n">
        <v>2060</v>
      </c>
      <c r="E88" s="335" t="n">
        <v>0</v>
      </c>
      <c r="F88" s="335" t="n">
        <v>0</v>
      </c>
      <c r="G88" s="335" t="n">
        <f aca="false">B88*G70</f>
        <v>60</v>
      </c>
      <c r="H88" s="277" t="n">
        <v>1</v>
      </c>
      <c r="I88" s="335" t="n">
        <f aca="false">G88*H88</f>
        <v>60</v>
      </c>
      <c r="J88" s="277" t="n">
        <v>2</v>
      </c>
      <c r="K88" s="335" t="n">
        <f aca="false">G88*J88</f>
        <v>120</v>
      </c>
      <c r="L88" s="335" t="n">
        <f aca="false">B88-I88</f>
        <v>2940</v>
      </c>
      <c r="M88" s="335" t="n">
        <f aca="false">B88-K88</f>
        <v>2880</v>
      </c>
    </row>
    <row r="89" customFormat="false" ht="12.75" hidden="false" customHeight="true" outlineLevel="0" collapsed="false">
      <c r="A89" s="139" t="s">
        <v>407</v>
      </c>
      <c r="B89" s="333" t="n">
        <f aca="false">'[1]Stati patrimoniali'!$F$89</f>
        <v>7500</v>
      </c>
      <c r="C89" s="346" t="n">
        <v>2011</v>
      </c>
      <c r="D89" s="346" t="n">
        <v>2060</v>
      </c>
      <c r="E89" s="335" t="n">
        <v>0</v>
      </c>
      <c r="F89" s="335" t="n">
        <v>0</v>
      </c>
      <c r="G89" s="335" t="n">
        <f aca="false">B89*G70</f>
        <v>150</v>
      </c>
      <c r="H89" s="277" t="n">
        <v>1</v>
      </c>
      <c r="I89" s="335" t="n">
        <f aca="false">G89*H89</f>
        <v>150</v>
      </c>
      <c r="J89" s="277" t="n">
        <v>2</v>
      </c>
      <c r="K89" s="335" t="n">
        <f aca="false">G89*J89</f>
        <v>300</v>
      </c>
      <c r="L89" s="335" t="n">
        <f aca="false">B89-I89</f>
        <v>7350</v>
      </c>
      <c r="M89" s="335" t="n">
        <f aca="false">B89-K89</f>
        <v>7200</v>
      </c>
    </row>
    <row r="90" customFormat="false" ht="12.75" hidden="false" customHeight="true" outlineLevel="0" collapsed="false">
      <c r="A90" s="139" t="s">
        <v>408</v>
      </c>
      <c r="B90" s="333" t="n">
        <f aca="false">'[1]Stati patrimoniali'!$F$90</f>
        <v>20000</v>
      </c>
      <c r="C90" s="346" t="n">
        <v>2011</v>
      </c>
      <c r="D90" s="346" t="n">
        <v>2060</v>
      </c>
      <c r="E90" s="335" t="n">
        <v>0</v>
      </c>
      <c r="F90" s="335" t="n">
        <v>0</v>
      </c>
      <c r="G90" s="335" t="n">
        <f aca="false">B90*G70</f>
        <v>400</v>
      </c>
      <c r="H90" s="277" t="n">
        <v>1</v>
      </c>
      <c r="I90" s="335" t="n">
        <f aca="false">G90*H90</f>
        <v>400</v>
      </c>
      <c r="J90" s="277" t="n">
        <v>2</v>
      </c>
      <c r="K90" s="335" t="n">
        <f aca="false">G90*J90</f>
        <v>800</v>
      </c>
      <c r="L90" s="335" t="n">
        <f aca="false">B90-I90</f>
        <v>19600</v>
      </c>
      <c r="M90" s="335" t="n">
        <f aca="false">B90-K90</f>
        <v>19200</v>
      </c>
    </row>
    <row r="91" customFormat="false" ht="12.75" hidden="false" customHeight="true" outlineLevel="0" collapsed="false">
      <c r="A91" s="139" t="s">
        <v>409</v>
      </c>
      <c r="B91" s="333" t="n">
        <f aca="false">'[1]Stati patrimoniali'!$F$91</f>
        <v>8987.1</v>
      </c>
      <c r="C91" s="346" t="n">
        <v>2011</v>
      </c>
      <c r="D91" s="346" t="n">
        <v>2060</v>
      </c>
      <c r="E91" s="335" t="n">
        <v>0</v>
      </c>
      <c r="F91" s="335" t="n">
        <v>0</v>
      </c>
      <c r="G91" s="335" t="n">
        <f aca="false">B91*G70</f>
        <v>179.742</v>
      </c>
      <c r="H91" s="277" t="n">
        <v>1</v>
      </c>
      <c r="I91" s="335" t="n">
        <f aca="false">G91*H91</f>
        <v>179.742</v>
      </c>
      <c r="J91" s="277" t="n">
        <v>2</v>
      </c>
      <c r="K91" s="335" t="n">
        <f aca="false">G91*J91</f>
        <v>359.484</v>
      </c>
      <c r="L91" s="335" t="n">
        <f aca="false">B91-I91</f>
        <v>8807.358</v>
      </c>
      <c r="M91" s="335" t="n">
        <f aca="false">B91-K91</f>
        <v>8627.616</v>
      </c>
    </row>
    <row r="92" customFormat="false" ht="12.75" hidden="false" customHeight="true" outlineLevel="0" collapsed="false">
      <c r="A92" s="139" t="s">
        <v>408</v>
      </c>
      <c r="B92" s="333" t="n">
        <f aca="false">'[1]Stati patrimoniali'!$E$92</f>
        <v>6285</v>
      </c>
      <c r="C92" s="346" t="n">
        <v>2011</v>
      </c>
      <c r="D92" s="346" t="n">
        <v>2060</v>
      </c>
      <c r="E92" s="335" t="n">
        <v>0</v>
      </c>
      <c r="F92" s="335" t="n">
        <v>0</v>
      </c>
      <c r="G92" s="335" t="n">
        <f aca="false">B92*G70</f>
        <v>125.7</v>
      </c>
      <c r="H92" s="277" t="n">
        <v>1</v>
      </c>
      <c r="I92" s="335" t="n">
        <f aca="false">G92*H92</f>
        <v>125.7</v>
      </c>
      <c r="J92" s="277" t="n">
        <v>2</v>
      </c>
      <c r="K92" s="335" t="n">
        <f aca="false">G92*J92</f>
        <v>251.4</v>
      </c>
      <c r="L92" s="335" t="n">
        <f aca="false">B92-I92</f>
        <v>6159.3</v>
      </c>
      <c r="M92" s="335" t="n">
        <f aca="false">B92-K92</f>
        <v>6033.6</v>
      </c>
    </row>
    <row r="93" customFormat="false" ht="12.75" hidden="false" customHeight="true" outlineLevel="0" collapsed="false">
      <c r="A93" s="139" t="s">
        <v>110</v>
      </c>
      <c r="B93" s="333" t="n">
        <f aca="false">'[1]Stati patrimoniali'!$E$93</f>
        <v>8931</v>
      </c>
      <c r="C93" s="346" t="n">
        <v>2011</v>
      </c>
      <c r="D93" s="346" t="n">
        <v>2060</v>
      </c>
      <c r="E93" s="335" t="n">
        <v>0</v>
      </c>
      <c r="F93" s="335" t="n">
        <v>0</v>
      </c>
      <c r="G93" s="335" t="n">
        <f aca="false">B93*G70</f>
        <v>178.62</v>
      </c>
      <c r="H93" s="277" t="n">
        <v>1</v>
      </c>
      <c r="I93" s="335" t="n">
        <f aca="false">G93*H93</f>
        <v>178.62</v>
      </c>
      <c r="J93" s="277" t="n">
        <v>2</v>
      </c>
      <c r="K93" s="335" t="n">
        <f aca="false">G93*J93</f>
        <v>357.24</v>
      </c>
      <c r="L93" s="335" t="n">
        <f aca="false">B93-I93</f>
        <v>8752.38</v>
      </c>
      <c r="M93" s="335" t="n">
        <f aca="false">B93-K93</f>
        <v>8573.76</v>
      </c>
    </row>
    <row r="94" customFormat="false" ht="12.75" hidden="false" customHeight="true" outlineLevel="0" collapsed="false">
      <c r="A94" s="139" t="s">
        <v>410</v>
      </c>
      <c r="B94" s="351"/>
      <c r="C94" s="346" t="n">
        <v>2012</v>
      </c>
      <c r="D94" s="346" t="n">
        <v>2061</v>
      </c>
      <c r="E94" s="335" t="n">
        <v>0</v>
      </c>
      <c r="F94" s="335" t="n">
        <f aca="false">Immobili!I61</f>
        <v>2082.45</v>
      </c>
      <c r="G94" s="335" t="n">
        <f aca="false">F94*G70</f>
        <v>41.649</v>
      </c>
      <c r="H94" s="277" t="n">
        <v>0</v>
      </c>
      <c r="I94" s="335" t="n">
        <f aca="false">G94*H94</f>
        <v>0</v>
      </c>
      <c r="J94" s="277" t="n">
        <v>1</v>
      </c>
      <c r="K94" s="335" t="n">
        <f aca="false">G94*J94</f>
        <v>41.649</v>
      </c>
      <c r="L94" s="335" t="n">
        <f aca="false">B94-I94</f>
        <v>0</v>
      </c>
      <c r="M94" s="335" t="n">
        <f aca="false">F94-K94</f>
        <v>2040.801</v>
      </c>
    </row>
    <row r="95" customFormat="false" ht="12.75" hidden="false" customHeight="true" outlineLevel="0" collapsed="false">
      <c r="A95" s="139" t="s">
        <v>411</v>
      </c>
      <c r="B95" s="351"/>
      <c r="C95" s="346" t="n">
        <v>2012</v>
      </c>
      <c r="D95" s="346" t="n">
        <v>2061</v>
      </c>
      <c r="E95" s="335" t="n">
        <v>0</v>
      </c>
      <c r="F95" s="335" t="n">
        <f aca="false">Immobili!I63</f>
        <v>15100</v>
      </c>
      <c r="G95" s="335" t="n">
        <f aca="false">F95*G70</f>
        <v>302</v>
      </c>
      <c r="H95" s="277" t="n">
        <v>0</v>
      </c>
      <c r="I95" s="335" t="n">
        <f aca="false">G95*H95</f>
        <v>0</v>
      </c>
      <c r="J95" s="277" t="n">
        <v>1</v>
      </c>
      <c r="K95" s="335" t="n">
        <f aca="false">G95*J95</f>
        <v>302</v>
      </c>
      <c r="L95" s="335" t="n">
        <f aca="false">B95-I95</f>
        <v>0</v>
      </c>
      <c r="M95" s="335" t="n">
        <f aca="false">F95-K95</f>
        <v>14798</v>
      </c>
    </row>
    <row r="96" customFormat="false" ht="12.75" hidden="false" customHeight="true" outlineLevel="0" collapsed="false">
      <c r="A96" s="319" t="s">
        <v>71</v>
      </c>
      <c r="B96" s="335" t="n">
        <f aca="false">SUM(B71:B95)</f>
        <v>1375475.58</v>
      </c>
      <c r="C96" s="337"/>
      <c r="D96" s="337"/>
      <c r="E96" s="335" t="n">
        <f aca="false">SUM(E71:E95)</f>
        <v>0</v>
      </c>
      <c r="F96" s="335" t="n">
        <f aca="false">SUM(F71:F95)</f>
        <v>17182.45</v>
      </c>
      <c r="G96" s="335" t="n">
        <f aca="false">SUM(G71:G95)</f>
        <v>27853.1606</v>
      </c>
      <c r="H96" s="337"/>
      <c r="I96" s="335" t="n">
        <f aca="false">SUM(I71:I95)</f>
        <v>139690.162</v>
      </c>
      <c r="J96" s="337"/>
      <c r="K96" s="335" t="n">
        <f aca="false">SUM(K71:K95)</f>
        <v>167543.3226</v>
      </c>
      <c r="L96" s="335" t="n">
        <f aca="false">SUM(L71:L95)</f>
        <v>1235785.418</v>
      </c>
      <c r="M96" s="335" t="n">
        <f aca="false">SUM(M71:M95)</f>
        <v>1225114.7074</v>
      </c>
    </row>
    <row r="97" customFormat="false" ht="13.2" hidden="false" customHeight="false" outlineLevel="0" collapsed="false">
      <c r="A97" s="352"/>
      <c r="B97" s="353"/>
      <c r="C97" s="354"/>
      <c r="D97" s="354"/>
      <c r="E97" s="353"/>
      <c r="F97" s="353"/>
      <c r="G97" s="353"/>
      <c r="H97" s="355"/>
      <c r="I97" s="353"/>
      <c r="J97" s="355"/>
      <c r="K97" s="353"/>
      <c r="L97" s="353"/>
      <c r="M97" s="353"/>
    </row>
    <row r="98" customFormat="false" ht="13.5" hidden="false" customHeight="true" outlineLevel="0" collapsed="false">
      <c r="A98" s="32" t="s">
        <v>42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</row>
    <row r="99" customFormat="false" ht="12.75" hidden="false" customHeight="true" outlineLevel="0" collapsed="false">
      <c r="M99" s="200" t="s">
        <v>412</v>
      </c>
    </row>
    <row r="100" customFormat="false" ht="15" hidden="false" customHeight="true" outlineLevel="0" collapsed="false">
      <c r="A100" s="256" t="s">
        <v>277</v>
      </c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</row>
    <row r="101" customFormat="false" ht="12.75" hidden="false" customHeight="true" outlineLevel="0" collapsed="false">
      <c r="A101" s="325" t="s">
        <v>345</v>
      </c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</row>
    <row r="102" customFormat="false" ht="12.75" hidden="false" customHeight="true" outlineLevel="0" collapsed="false"/>
    <row r="103" customFormat="false" ht="12.75" hidden="false" customHeight="true" outlineLevel="0" collapsed="false">
      <c r="A103" s="259" t="s">
        <v>413</v>
      </c>
      <c r="B103" s="259"/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</row>
    <row r="104" customFormat="false" ht="12.75" hidden="false" customHeight="true" outlineLevel="0" collapsed="false">
      <c r="A104" s="160" t="s">
        <v>414</v>
      </c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</row>
    <row r="105" customFormat="false" ht="12.75" hidden="false" customHeight="true" outlineLevel="0" collapsed="false">
      <c r="A105" s="327"/>
      <c r="B105" s="327" t="s">
        <v>348</v>
      </c>
      <c r="C105" s="327" t="s">
        <v>349</v>
      </c>
      <c r="D105" s="327"/>
      <c r="E105" s="277" t="s">
        <v>350</v>
      </c>
      <c r="F105" s="277"/>
      <c r="G105" s="327" t="s">
        <v>351</v>
      </c>
      <c r="H105" s="277" t="s">
        <v>352</v>
      </c>
      <c r="I105" s="277"/>
      <c r="J105" s="277"/>
      <c r="K105" s="277"/>
      <c r="L105" s="327" t="s">
        <v>170</v>
      </c>
      <c r="M105" s="327" t="s">
        <v>170</v>
      </c>
    </row>
    <row r="106" customFormat="false" ht="12.75" hidden="false" customHeight="true" outlineLevel="0" collapsed="false">
      <c r="A106" s="328" t="s">
        <v>328</v>
      </c>
      <c r="B106" s="328" t="s">
        <v>353</v>
      </c>
      <c r="C106" s="281" t="s">
        <v>354</v>
      </c>
      <c r="D106" s="281"/>
      <c r="E106" s="328" t="s">
        <v>355</v>
      </c>
      <c r="F106" s="328" t="s">
        <v>281</v>
      </c>
      <c r="G106" s="328" t="s">
        <v>356</v>
      </c>
      <c r="H106" s="329" t="s">
        <v>69</v>
      </c>
      <c r="I106" s="329"/>
      <c r="J106" s="329" t="s">
        <v>357</v>
      </c>
      <c r="K106" s="329"/>
      <c r="L106" s="328" t="s">
        <v>358</v>
      </c>
      <c r="M106" s="328" t="s">
        <v>358</v>
      </c>
    </row>
    <row r="107" customFormat="false" ht="12.75" hidden="false" customHeight="true" outlineLevel="0" collapsed="false">
      <c r="A107" s="281"/>
      <c r="B107" s="281" t="s">
        <v>359</v>
      </c>
      <c r="C107" s="281" t="s">
        <v>360</v>
      </c>
      <c r="D107" s="281" t="s">
        <v>358</v>
      </c>
      <c r="E107" s="281" t="s">
        <v>361</v>
      </c>
      <c r="F107" s="281" t="s">
        <v>362</v>
      </c>
      <c r="G107" s="330" t="n">
        <v>0.02</v>
      </c>
      <c r="H107" s="281" t="s">
        <v>363</v>
      </c>
      <c r="I107" s="281" t="s">
        <v>364</v>
      </c>
      <c r="J107" s="281" t="s">
        <v>363</v>
      </c>
      <c r="K107" s="281" t="s">
        <v>364</v>
      </c>
      <c r="L107" s="331" t="s">
        <v>69</v>
      </c>
      <c r="M107" s="331" t="s">
        <v>357</v>
      </c>
    </row>
    <row r="108" customFormat="false" ht="12.75" hidden="false" customHeight="true" outlineLevel="0" collapsed="false">
      <c r="A108" s="356" t="s">
        <v>415</v>
      </c>
      <c r="B108" s="334" t="n">
        <f aca="false">'[1]Stati patrimoniali'!$B$106</f>
        <v>50838.25</v>
      </c>
      <c r="C108" s="277" t="n">
        <v>2002</v>
      </c>
      <c r="D108" s="277" t="n">
        <v>2051</v>
      </c>
      <c r="E108" s="333" t="n">
        <v>0</v>
      </c>
      <c r="F108" s="333" t="n">
        <v>0</v>
      </c>
      <c r="G108" s="334" t="n">
        <f aca="false">B108*G107</f>
        <v>1016.765</v>
      </c>
      <c r="H108" s="277" t="n">
        <v>10</v>
      </c>
      <c r="I108" s="335" t="n">
        <f aca="false">G108*H108</f>
        <v>10167.65</v>
      </c>
      <c r="J108" s="277" t="n">
        <v>11</v>
      </c>
      <c r="K108" s="335" t="n">
        <f aca="false">G108*J108</f>
        <v>11184.415</v>
      </c>
      <c r="L108" s="333" t="n">
        <f aca="false">B108-I108</f>
        <v>40670.6</v>
      </c>
      <c r="M108" s="335" t="n">
        <f aca="false">B108-K108</f>
        <v>39653.835</v>
      </c>
    </row>
    <row r="109" customFormat="false" ht="12.75" hidden="false" customHeight="true" outlineLevel="0" collapsed="false">
      <c r="A109" s="279" t="s">
        <v>416</v>
      </c>
      <c r="B109" s="334" t="n">
        <f aca="false">'[1]Stati patrimoniali'!$B$107</f>
        <v>2355.05</v>
      </c>
      <c r="C109" s="328" t="n">
        <v>2002</v>
      </c>
      <c r="D109" s="328" t="n">
        <v>2051</v>
      </c>
      <c r="E109" s="357" t="n">
        <v>0</v>
      </c>
      <c r="F109" s="357" t="n">
        <v>0</v>
      </c>
      <c r="G109" s="357" t="n">
        <f aca="false">B109*G107</f>
        <v>47.101</v>
      </c>
      <c r="H109" s="358" t="n">
        <v>10</v>
      </c>
      <c r="I109" s="357" t="n">
        <f aca="false">G109*H109</f>
        <v>471.01</v>
      </c>
      <c r="J109" s="358" t="n">
        <v>11</v>
      </c>
      <c r="K109" s="357" t="n">
        <f aca="false">G109*J109</f>
        <v>518.111</v>
      </c>
      <c r="L109" s="357" t="n">
        <f aca="false">B109-I109</f>
        <v>1884.04</v>
      </c>
      <c r="M109" s="357" t="n">
        <f aca="false">B109-K109</f>
        <v>1836.939</v>
      </c>
    </row>
    <row r="110" customFormat="false" ht="12.75" hidden="false" customHeight="true" outlineLevel="0" collapsed="false">
      <c r="A110" s="359" t="s">
        <v>417</v>
      </c>
      <c r="B110" s="334" t="n">
        <f aca="false">'[1]Stati patrimoniali'!$B$108</f>
        <v>3997.05</v>
      </c>
      <c r="C110" s="346" t="n">
        <v>2005</v>
      </c>
      <c r="D110" s="346" t="n">
        <v>2054</v>
      </c>
      <c r="E110" s="269" t="n">
        <v>0</v>
      </c>
      <c r="F110" s="269" t="n">
        <v>0</v>
      </c>
      <c r="G110" s="269" t="n">
        <f aca="false">B110*G107</f>
        <v>79.941</v>
      </c>
      <c r="H110" s="346" t="n">
        <v>7</v>
      </c>
      <c r="I110" s="269" t="n">
        <f aca="false">G110*H110</f>
        <v>559.587</v>
      </c>
      <c r="J110" s="346" t="n">
        <v>8</v>
      </c>
      <c r="K110" s="269" t="n">
        <f aca="false">G110*J110</f>
        <v>639.528</v>
      </c>
      <c r="L110" s="269" t="n">
        <f aca="false">B110-I110</f>
        <v>3437.463</v>
      </c>
      <c r="M110" s="269" t="n">
        <f aca="false">B110-K110</f>
        <v>3357.522</v>
      </c>
    </row>
    <row r="111" customFormat="false" ht="12.75" hidden="false" customHeight="true" outlineLevel="0" collapsed="false">
      <c r="A111" s="359" t="s">
        <v>418</v>
      </c>
      <c r="B111" s="334" t="n">
        <f aca="false">'[1]Stati patrimoniali'!$B$109</f>
        <v>50000</v>
      </c>
      <c r="C111" s="346" t="n">
        <v>2010</v>
      </c>
      <c r="D111" s="346" t="n">
        <v>2059</v>
      </c>
      <c r="E111" s="269" t="n">
        <v>0</v>
      </c>
      <c r="F111" s="269" t="n">
        <v>0</v>
      </c>
      <c r="G111" s="269" t="n">
        <f aca="false">B111*G107</f>
        <v>1000</v>
      </c>
      <c r="H111" s="346" t="n">
        <v>2</v>
      </c>
      <c r="I111" s="269" t="n">
        <f aca="false">G111*H111</f>
        <v>2000</v>
      </c>
      <c r="J111" s="346" t="n">
        <v>3</v>
      </c>
      <c r="K111" s="269" t="n">
        <f aca="false">G111*J111</f>
        <v>3000</v>
      </c>
      <c r="L111" s="269" t="n">
        <f aca="false">B111-I111</f>
        <v>48000</v>
      </c>
      <c r="M111" s="269" t="n">
        <f aca="false">B111-K111</f>
        <v>47000</v>
      </c>
    </row>
    <row r="112" customFormat="false" ht="12.75" hidden="false" customHeight="true" outlineLevel="0" collapsed="false">
      <c r="A112" s="359" t="s">
        <v>418</v>
      </c>
      <c r="B112" s="332" t="n">
        <f aca="false">'[1]Stati patrimoniali'!$F$110</f>
        <v>4938.62</v>
      </c>
      <c r="C112" s="346" t="n">
        <v>2011</v>
      </c>
      <c r="D112" s="346" t="n">
        <v>2060</v>
      </c>
      <c r="E112" s="269" t="n">
        <v>0</v>
      </c>
      <c r="F112" s="269" t="n">
        <v>0</v>
      </c>
      <c r="G112" s="269" t="n">
        <f aca="false">B112*G107</f>
        <v>98.7724</v>
      </c>
      <c r="H112" s="346" t="n">
        <v>1</v>
      </c>
      <c r="I112" s="269" t="n">
        <f aca="false">G112*H112</f>
        <v>98.7724</v>
      </c>
      <c r="J112" s="346" t="n">
        <v>2</v>
      </c>
      <c r="K112" s="269" t="n">
        <f aca="false">G112*J112</f>
        <v>197.5448</v>
      </c>
      <c r="L112" s="269" t="n">
        <f aca="false">B112-I112</f>
        <v>4839.8476</v>
      </c>
      <c r="M112" s="269" t="n">
        <f aca="false">B112-K112</f>
        <v>4741.0752</v>
      </c>
    </row>
    <row r="113" customFormat="false" ht="12.75" hidden="false" customHeight="true" outlineLevel="0" collapsed="false">
      <c r="A113" s="336" t="s">
        <v>71</v>
      </c>
      <c r="B113" s="334" t="n">
        <f aca="false">SUM(B108:B112)</f>
        <v>112128.97</v>
      </c>
      <c r="C113" s="350"/>
      <c r="D113" s="350"/>
      <c r="E113" s="334" t="n">
        <f aca="false">SUM(E108:E112)</f>
        <v>0</v>
      </c>
      <c r="F113" s="334" t="n">
        <f aca="false">SUM(F108:F112)</f>
        <v>0</v>
      </c>
      <c r="G113" s="334" t="n">
        <f aca="false">SUM(G108:G112)</f>
        <v>2242.5794</v>
      </c>
      <c r="H113" s="350"/>
      <c r="I113" s="334" t="n">
        <f aca="false">SUM(I108:I112)</f>
        <v>13297.0194</v>
      </c>
      <c r="J113" s="350"/>
      <c r="K113" s="335" t="n">
        <f aca="false">SUM(K108:K112)</f>
        <v>15539.5988</v>
      </c>
      <c r="L113" s="335" t="n">
        <f aca="false">SUM(L108:L112)</f>
        <v>98831.9506</v>
      </c>
      <c r="M113" s="335" t="n">
        <f aca="false">SUM(M108:M112)</f>
        <v>96589.3712</v>
      </c>
    </row>
    <row r="114" customFormat="false" ht="12.75" hidden="false" customHeight="true" outlineLevel="0" collapsed="false"/>
    <row r="115" customFormat="false" ht="12.75" hidden="false" customHeight="true" outlineLevel="0" collapsed="false">
      <c r="A115" s="259" t="s">
        <v>368</v>
      </c>
      <c r="B115" s="259"/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</row>
    <row r="116" customFormat="false" ht="12.75" hidden="false" customHeight="true" outlineLevel="0" collapsed="false">
      <c r="A116" s="160" t="s">
        <v>331</v>
      </c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</row>
    <row r="117" customFormat="false" ht="12.75" hidden="false" customHeight="true" outlineLevel="0" collapsed="false">
      <c r="A117" s="327"/>
      <c r="B117" s="327" t="s">
        <v>348</v>
      </c>
      <c r="C117" s="327" t="s">
        <v>349</v>
      </c>
      <c r="D117" s="327"/>
      <c r="E117" s="277" t="s">
        <v>350</v>
      </c>
      <c r="F117" s="277"/>
      <c r="G117" s="327" t="s">
        <v>351</v>
      </c>
      <c r="H117" s="277" t="s">
        <v>352</v>
      </c>
      <c r="I117" s="277"/>
      <c r="J117" s="277"/>
      <c r="K117" s="277"/>
      <c r="L117" s="327" t="s">
        <v>170</v>
      </c>
      <c r="M117" s="327" t="s">
        <v>170</v>
      </c>
    </row>
    <row r="118" customFormat="false" ht="12.75" hidden="false" customHeight="true" outlineLevel="0" collapsed="false">
      <c r="A118" s="328" t="s">
        <v>328</v>
      </c>
      <c r="B118" s="328" t="s">
        <v>353</v>
      </c>
      <c r="C118" s="281" t="s">
        <v>354</v>
      </c>
      <c r="D118" s="281"/>
      <c r="E118" s="328" t="s">
        <v>355</v>
      </c>
      <c r="F118" s="328" t="s">
        <v>281</v>
      </c>
      <c r="G118" s="328" t="s">
        <v>356</v>
      </c>
      <c r="H118" s="329" t="s">
        <v>69</v>
      </c>
      <c r="I118" s="329"/>
      <c r="J118" s="329" t="s">
        <v>357</v>
      </c>
      <c r="K118" s="329"/>
      <c r="L118" s="328" t="s">
        <v>358</v>
      </c>
      <c r="M118" s="328" t="s">
        <v>358</v>
      </c>
    </row>
    <row r="119" customFormat="false" ht="12.75" hidden="false" customHeight="true" outlineLevel="0" collapsed="false">
      <c r="A119" s="281"/>
      <c r="B119" s="281" t="s">
        <v>359</v>
      </c>
      <c r="C119" s="281" t="s">
        <v>360</v>
      </c>
      <c r="D119" s="281" t="s">
        <v>358</v>
      </c>
      <c r="E119" s="281" t="s">
        <v>361</v>
      </c>
      <c r="F119" s="281" t="s">
        <v>362</v>
      </c>
      <c r="G119" s="330" t="n">
        <v>0.02</v>
      </c>
      <c r="H119" s="281" t="s">
        <v>363</v>
      </c>
      <c r="I119" s="281" t="s">
        <v>364</v>
      </c>
      <c r="J119" s="281" t="s">
        <v>363</v>
      </c>
      <c r="K119" s="281" t="s">
        <v>364</v>
      </c>
      <c r="L119" s="331" t="s">
        <v>69</v>
      </c>
      <c r="M119" s="331" t="s">
        <v>357</v>
      </c>
    </row>
    <row r="120" customFormat="false" ht="12.75" hidden="false" customHeight="true" outlineLevel="0" collapsed="false">
      <c r="A120" s="360" t="s">
        <v>419</v>
      </c>
      <c r="B120" s="361" t="n">
        <f aca="false">'[1]Stati patrimoniali'!$B$118</f>
        <v>32903.58</v>
      </c>
      <c r="C120" s="281" t="n">
        <v>2002</v>
      </c>
      <c r="D120" s="281" t="n">
        <v>2051</v>
      </c>
      <c r="E120" s="362" t="n">
        <v>0</v>
      </c>
      <c r="F120" s="362" t="n">
        <v>0</v>
      </c>
      <c r="G120" s="363" t="n">
        <f aca="false">B120*G119</f>
        <v>658.0716</v>
      </c>
      <c r="H120" s="281" t="n">
        <v>10</v>
      </c>
      <c r="I120" s="363" t="n">
        <f aca="false">G120*H120</f>
        <v>6580.716</v>
      </c>
      <c r="J120" s="281" t="n">
        <v>11</v>
      </c>
      <c r="K120" s="363" t="n">
        <f aca="false">G120*J120</f>
        <v>7238.7876</v>
      </c>
      <c r="L120" s="362" t="n">
        <f aca="false">B120-I120</f>
        <v>26322.864</v>
      </c>
      <c r="M120" s="363" t="n">
        <f aca="false">B120-K120</f>
        <v>25664.7924</v>
      </c>
    </row>
    <row r="121" customFormat="false" ht="12.75" hidden="false" customHeight="true" outlineLevel="0" collapsed="false">
      <c r="A121" s="360" t="s">
        <v>420</v>
      </c>
      <c r="B121" s="361" t="n">
        <f aca="false">'[1]Stati patrimoniali'!$B$119</f>
        <v>77853.3</v>
      </c>
      <c r="C121" s="281" t="n">
        <v>2002</v>
      </c>
      <c r="D121" s="281" t="n">
        <v>2051</v>
      </c>
      <c r="E121" s="362" t="n">
        <v>0</v>
      </c>
      <c r="F121" s="362" t="n">
        <v>0</v>
      </c>
      <c r="G121" s="363" t="n">
        <f aca="false">B121*G119</f>
        <v>1557.066</v>
      </c>
      <c r="H121" s="281" t="n">
        <v>10</v>
      </c>
      <c r="I121" s="363" t="n">
        <f aca="false">G121*H121</f>
        <v>15570.66</v>
      </c>
      <c r="J121" s="281" t="n">
        <v>11</v>
      </c>
      <c r="K121" s="363" t="n">
        <f aca="false">G121*J121</f>
        <v>17127.726</v>
      </c>
      <c r="L121" s="362" t="n">
        <f aca="false">B121-I121</f>
        <v>62282.64</v>
      </c>
      <c r="M121" s="363" t="n">
        <f aca="false">B121-K121</f>
        <v>60725.574</v>
      </c>
    </row>
    <row r="122" customFormat="false" ht="12.75" hidden="false" customHeight="true" outlineLevel="0" collapsed="false">
      <c r="A122" s="297" t="s">
        <v>421</v>
      </c>
      <c r="B122" s="361" t="n">
        <f aca="false">'[1]Stati patrimoniali'!$B$120</f>
        <v>2478.99</v>
      </c>
      <c r="C122" s="281" t="n">
        <v>2002</v>
      </c>
      <c r="D122" s="281" t="n">
        <v>2051</v>
      </c>
      <c r="E122" s="333" t="n">
        <v>0</v>
      </c>
      <c r="F122" s="333" t="n">
        <v>0</v>
      </c>
      <c r="G122" s="335" t="n">
        <f aca="false">B122*G119</f>
        <v>49.5798</v>
      </c>
      <c r="H122" s="277" t="n">
        <v>10</v>
      </c>
      <c r="I122" s="335" t="n">
        <f aca="false">G122*H122</f>
        <v>495.798</v>
      </c>
      <c r="J122" s="277" t="n">
        <v>11</v>
      </c>
      <c r="K122" s="335" t="n">
        <f aca="false">G122*J122</f>
        <v>545.3778</v>
      </c>
      <c r="L122" s="362" t="n">
        <f aca="false">B122-I122</f>
        <v>1983.192</v>
      </c>
      <c r="M122" s="363" t="n">
        <f aca="false">B122-K122</f>
        <v>1933.6122</v>
      </c>
    </row>
    <row r="123" customFormat="false" ht="12.75" hidden="false" customHeight="true" outlineLevel="0" collapsed="false">
      <c r="A123" s="297" t="s">
        <v>422</v>
      </c>
      <c r="B123" s="361" t="n">
        <f aca="false">'[1]Stati patrimoniali'!$B$121</f>
        <v>154.94</v>
      </c>
      <c r="C123" s="281" t="n">
        <v>2002</v>
      </c>
      <c r="D123" s="281" t="n">
        <v>2051</v>
      </c>
      <c r="E123" s="335" t="n">
        <v>0</v>
      </c>
      <c r="F123" s="335" t="n">
        <v>0</v>
      </c>
      <c r="G123" s="335" t="n">
        <f aca="false">B123*G119</f>
        <v>3.0988</v>
      </c>
      <c r="H123" s="364" t="n">
        <v>10</v>
      </c>
      <c r="I123" s="333" t="n">
        <f aca="false">G123*H123</f>
        <v>30.988</v>
      </c>
      <c r="J123" s="364" t="n">
        <v>11</v>
      </c>
      <c r="K123" s="335" t="n">
        <f aca="false">G123*J123</f>
        <v>34.0868</v>
      </c>
      <c r="L123" s="362" t="n">
        <f aca="false">B123-I123</f>
        <v>123.952</v>
      </c>
      <c r="M123" s="363" t="n">
        <f aca="false">B123-K123</f>
        <v>120.8532</v>
      </c>
    </row>
    <row r="124" customFormat="false" ht="12.75" hidden="false" customHeight="true" outlineLevel="0" collapsed="false">
      <c r="A124" s="293" t="s">
        <v>421</v>
      </c>
      <c r="B124" s="361" t="n">
        <f aca="false">'[1]Stati patrimoniali'!$B$122</f>
        <v>2107.14</v>
      </c>
      <c r="C124" s="281" t="n">
        <v>2002</v>
      </c>
      <c r="D124" s="281" t="n">
        <v>2051</v>
      </c>
      <c r="E124" s="357" t="n">
        <v>0</v>
      </c>
      <c r="F124" s="357" t="n">
        <v>0</v>
      </c>
      <c r="G124" s="357" t="n">
        <f aca="false">B124*G119</f>
        <v>42.1428</v>
      </c>
      <c r="H124" s="328" t="n">
        <v>10</v>
      </c>
      <c r="I124" s="357" t="n">
        <f aca="false">G124*H124</f>
        <v>421.428</v>
      </c>
      <c r="J124" s="328" t="n">
        <v>11</v>
      </c>
      <c r="K124" s="357" t="n">
        <f aca="false">G124*J124</f>
        <v>463.5708</v>
      </c>
      <c r="L124" s="362" t="n">
        <f aca="false">B124-I124</f>
        <v>1685.712</v>
      </c>
      <c r="M124" s="363" t="n">
        <f aca="false">B124-K124</f>
        <v>1643.5692</v>
      </c>
    </row>
    <row r="125" customFormat="false" ht="12.75" hidden="false" customHeight="true" outlineLevel="0" collapsed="false">
      <c r="A125" s="365" t="s">
        <v>423</v>
      </c>
      <c r="B125" s="361" t="n">
        <f aca="false">'[1]Stati patrimoniali'!$B$123</f>
        <v>2293.07</v>
      </c>
      <c r="C125" s="281" t="n">
        <v>2002</v>
      </c>
      <c r="D125" s="281" t="n">
        <v>2051</v>
      </c>
      <c r="E125" s="335" t="n">
        <v>0</v>
      </c>
      <c r="F125" s="335" t="n">
        <v>0</v>
      </c>
      <c r="G125" s="335" t="n">
        <f aca="false">B125*G119</f>
        <v>45.8614</v>
      </c>
      <c r="H125" s="277" t="n">
        <v>10</v>
      </c>
      <c r="I125" s="335" t="n">
        <f aca="false">G125*H125</f>
        <v>458.614</v>
      </c>
      <c r="J125" s="277" t="n">
        <v>11</v>
      </c>
      <c r="K125" s="335" t="n">
        <f aca="false">G125*J125</f>
        <v>504.4754</v>
      </c>
      <c r="L125" s="362" t="n">
        <f aca="false">B125-I125</f>
        <v>1834.456</v>
      </c>
      <c r="M125" s="363" t="n">
        <f aca="false">B125-K125</f>
        <v>1788.5946</v>
      </c>
    </row>
    <row r="126" customFormat="false" ht="12.75" hidden="false" customHeight="true" outlineLevel="0" collapsed="false">
      <c r="A126" s="366" t="s">
        <v>370</v>
      </c>
      <c r="B126" s="361" t="n">
        <f aca="false">'[1]Stati patrimoniali'!$B$124</f>
        <v>3420</v>
      </c>
      <c r="C126" s="281" t="n">
        <v>2003</v>
      </c>
      <c r="D126" s="281" t="n">
        <v>2052</v>
      </c>
      <c r="E126" s="363" t="n">
        <v>0</v>
      </c>
      <c r="F126" s="363" t="n">
        <v>0</v>
      </c>
      <c r="G126" s="363" t="n">
        <f aca="false">B126*G119</f>
        <v>68.4</v>
      </c>
      <c r="H126" s="281" t="n">
        <v>9</v>
      </c>
      <c r="I126" s="363" t="n">
        <f aca="false">G126*H126</f>
        <v>615.6</v>
      </c>
      <c r="J126" s="281" t="n">
        <v>10</v>
      </c>
      <c r="K126" s="363" t="n">
        <f aca="false">G126*J126</f>
        <v>684</v>
      </c>
      <c r="L126" s="362" t="n">
        <f aca="false">B126-I126</f>
        <v>2804.4</v>
      </c>
      <c r="M126" s="363" t="n">
        <f aca="false">B126-K126</f>
        <v>2736</v>
      </c>
    </row>
    <row r="127" customFormat="false" ht="12.75" hidden="false" customHeight="true" outlineLevel="0" collapsed="false">
      <c r="A127" s="366" t="s">
        <v>424</v>
      </c>
      <c r="B127" s="361" t="n">
        <f aca="false">'[1]Stati patrimoniali'!$B$125</f>
        <v>8800</v>
      </c>
      <c r="C127" s="281" t="n">
        <v>2004</v>
      </c>
      <c r="D127" s="281" t="n">
        <v>2053</v>
      </c>
      <c r="E127" s="363" t="n">
        <v>0</v>
      </c>
      <c r="F127" s="363" t="n">
        <v>0</v>
      </c>
      <c r="G127" s="363" t="n">
        <f aca="false">B127*G119</f>
        <v>176</v>
      </c>
      <c r="H127" s="281" t="n">
        <v>8</v>
      </c>
      <c r="I127" s="363" t="n">
        <f aca="false">G127*H127</f>
        <v>1408</v>
      </c>
      <c r="J127" s="281" t="n">
        <v>9</v>
      </c>
      <c r="K127" s="363" t="n">
        <f aca="false">G127*J127</f>
        <v>1584</v>
      </c>
      <c r="L127" s="362" t="n">
        <f aca="false">B127-I127</f>
        <v>7392</v>
      </c>
      <c r="M127" s="363" t="n">
        <f aca="false">B127-K127</f>
        <v>7216</v>
      </c>
    </row>
    <row r="128" customFormat="false" ht="12.75" hidden="false" customHeight="true" outlineLevel="0" collapsed="false">
      <c r="A128" s="147" t="s">
        <v>110</v>
      </c>
      <c r="B128" s="361" t="n">
        <f aca="false">'[1]Stati patrimoniali'!$B$126</f>
        <v>5400</v>
      </c>
      <c r="C128" s="277" t="n">
        <v>2006</v>
      </c>
      <c r="D128" s="277" t="n">
        <v>2055</v>
      </c>
      <c r="E128" s="335" t="n">
        <v>0</v>
      </c>
      <c r="F128" s="335" t="n">
        <v>0</v>
      </c>
      <c r="G128" s="363" t="n">
        <f aca="false">B128*G119</f>
        <v>108</v>
      </c>
      <c r="H128" s="277" t="n">
        <v>6</v>
      </c>
      <c r="I128" s="335" t="n">
        <f aca="false">G128*H128</f>
        <v>648</v>
      </c>
      <c r="J128" s="277" t="n">
        <v>7</v>
      </c>
      <c r="K128" s="335" t="n">
        <f aca="false">G128*J128</f>
        <v>756</v>
      </c>
      <c r="L128" s="362" t="n">
        <f aca="false">B128-I128</f>
        <v>4752</v>
      </c>
      <c r="M128" s="363" t="n">
        <f aca="false">B128-K128</f>
        <v>4644</v>
      </c>
    </row>
    <row r="129" customFormat="false" ht="12.75" hidden="false" customHeight="true" outlineLevel="0" collapsed="false">
      <c r="A129" s="147" t="s">
        <v>425</v>
      </c>
      <c r="B129" s="361" t="n">
        <f aca="false">'[1]Stati patrimoniali'!$B$127</f>
        <v>7442</v>
      </c>
      <c r="C129" s="277" t="n">
        <v>2006</v>
      </c>
      <c r="D129" s="277" t="n">
        <v>2055</v>
      </c>
      <c r="E129" s="335" t="n">
        <v>0</v>
      </c>
      <c r="F129" s="335" t="n">
        <v>0</v>
      </c>
      <c r="G129" s="363" t="n">
        <f aca="false">B129*G119</f>
        <v>148.84</v>
      </c>
      <c r="H129" s="277" t="n">
        <v>6</v>
      </c>
      <c r="I129" s="335" t="n">
        <f aca="false">G129*H129</f>
        <v>893.04</v>
      </c>
      <c r="J129" s="277" t="n">
        <v>7</v>
      </c>
      <c r="K129" s="335" t="n">
        <f aca="false">G129*J129</f>
        <v>1041.88</v>
      </c>
      <c r="L129" s="362" t="n">
        <f aca="false">B129-I129</f>
        <v>6548.96</v>
      </c>
      <c r="M129" s="363" t="n">
        <f aca="false">B129-K129</f>
        <v>6400.12</v>
      </c>
    </row>
    <row r="130" customFormat="false" ht="12.75" hidden="false" customHeight="true" outlineLevel="0" collapsed="false">
      <c r="A130" s="147" t="s">
        <v>426</v>
      </c>
      <c r="B130" s="361" t="n">
        <f aca="false">'[1]Stati patrimoniali'!$B$128</f>
        <v>24000</v>
      </c>
      <c r="C130" s="277" t="n">
        <v>2006</v>
      </c>
      <c r="D130" s="277" t="n">
        <v>2055</v>
      </c>
      <c r="E130" s="335" t="n">
        <v>0</v>
      </c>
      <c r="F130" s="335" t="n">
        <v>0</v>
      </c>
      <c r="G130" s="363" t="n">
        <f aca="false">B130*G119</f>
        <v>480</v>
      </c>
      <c r="H130" s="277" t="n">
        <v>6</v>
      </c>
      <c r="I130" s="335" t="n">
        <f aca="false">G130*H130</f>
        <v>2880</v>
      </c>
      <c r="J130" s="277" t="n">
        <v>7</v>
      </c>
      <c r="K130" s="335" t="n">
        <f aca="false">G130*J130</f>
        <v>3360</v>
      </c>
      <c r="L130" s="362" t="n">
        <f aca="false">B130-I130</f>
        <v>21120</v>
      </c>
      <c r="M130" s="363" t="n">
        <f aca="false">B130-K130</f>
        <v>20640</v>
      </c>
    </row>
    <row r="131" customFormat="false" ht="12.75" hidden="false" customHeight="true" outlineLevel="0" collapsed="false">
      <c r="A131" s="147" t="s">
        <v>427</v>
      </c>
      <c r="B131" s="361" t="n">
        <f aca="false">'[1]Stati patrimoniali'!$B$129</f>
        <v>10000</v>
      </c>
      <c r="C131" s="277" t="n">
        <v>2007</v>
      </c>
      <c r="D131" s="277" t="n">
        <v>2056</v>
      </c>
      <c r="E131" s="335" t="n">
        <v>0</v>
      </c>
      <c r="F131" s="335" t="n">
        <v>0</v>
      </c>
      <c r="G131" s="363" t="n">
        <f aca="false">B131*G119</f>
        <v>200</v>
      </c>
      <c r="H131" s="277" t="n">
        <v>5</v>
      </c>
      <c r="I131" s="335" t="n">
        <f aca="false">G131*H131</f>
        <v>1000</v>
      </c>
      <c r="J131" s="277" t="n">
        <v>6</v>
      </c>
      <c r="K131" s="335" t="n">
        <f aca="false">G131*J131</f>
        <v>1200</v>
      </c>
      <c r="L131" s="362" t="n">
        <f aca="false">B131-I131</f>
        <v>9000</v>
      </c>
      <c r="M131" s="335" t="n">
        <f aca="false">B131-K131</f>
        <v>8800</v>
      </c>
    </row>
    <row r="132" customFormat="false" ht="12.75" hidden="false" customHeight="true" outlineLevel="0" collapsed="false">
      <c r="A132" s="147" t="s">
        <v>425</v>
      </c>
      <c r="B132" s="361" t="n">
        <f aca="false">'[1]Stati patrimoniali'!$B$130</f>
        <v>15431</v>
      </c>
      <c r="C132" s="277" t="n">
        <v>2008</v>
      </c>
      <c r="D132" s="277" t="n">
        <v>2057</v>
      </c>
      <c r="E132" s="335" t="n">
        <v>0</v>
      </c>
      <c r="F132" s="335" t="n">
        <v>0</v>
      </c>
      <c r="G132" s="363" t="n">
        <f aca="false">B132*G119</f>
        <v>308.62</v>
      </c>
      <c r="H132" s="277" t="n">
        <v>4</v>
      </c>
      <c r="I132" s="335" t="n">
        <f aca="false">G132*H132</f>
        <v>1234.48</v>
      </c>
      <c r="J132" s="277" t="n">
        <v>5</v>
      </c>
      <c r="K132" s="335" t="n">
        <f aca="false">G132*J132</f>
        <v>1543.1</v>
      </c>
      <c r="L132" s="362" t="n">
        <f aca="false">B132-I132</f>
        <v>14196.52</v>
      </c>
      <c r="M132" s="335" t="n">
        <f aca="false">B132-K132</f>
        <v>13887.9</v>
      </c>
    </row>
    <row r="133" customFormat="false" ht="12.75" hidden="false" customHeight="true" outlineLevel="0" collapsed="false">
      <c r="A133" s="147" t="s">
        <v>428</v>
      </c>
      <c r="B133" s="361" t="n">
        <f aca="false">'[1]Stati patrimoniali'!$B$131</f>
        <v>12538.8</v>
      </c>
      <c r="C133" s="277" t="n">
        <v>2008</v>
      </c>
      <c r="D133" s="277" t="n">
        <v>2057</v>
      </c>
      <c r="E133" s="335" t="n">
        <v>0</v>
      </c>
      <c r="F133" s="335" t="n">
        <v>0</v>
      </c>
      <c r="G133" s="363" t="n">
        <f aca="false">B133*G119</f>
        <v>250.776</v>
      </c>
      <c r="H133" s="277" t="n">
        <v>4</v>
      </c>
      <c r="I133" s="335" t="n">
        <f aca="false">G133*H133</f>
        <v>1003.104</v>
      </c>
      <c r="J133" s="277" t="n">
        <v>5</v>
      </c>
      <c r="K133" s="335" t="n">
        <f aca="false">G133*J133</f>
        <v>1253.88</v>
      </c>
      <c r="L133" s="362" t="n">
        <f aca="false">B133-I133</f>
        <v>11535.696</v>
      </c>
      <c r="M133" s="335" t="n">
        <f aca="false">B133-K133</f>
        <v>11284.92</v>
      </c>
    </row>
    <row r="134" customFormat="false" ht="12.75" hidden="false" customHeight="true" outlineLevel="0" collapsed="false">
      <c r="A134" s="147" t="s">
        <v>429</v>
      </c>
      <c r="B134" s="361" t="n">
        <f aca="false">'[1]Stati patrimoniali'!$B$132</f>
        <v>1998</v>
      </c>
      <c r="C134" s="277" t="n">
        <v>2008</v>
      </c>
      <c r="D134" s="277" t="n">
        <v>2057</v>
      </c>
      <c r="E134" s="335" t="n">
        <v>0</v>
      </c>
      <c r="F134" s="335" t="n">
        <v>0</v>
      </c>
      <c r="G134" s="363" t="n">
        <f aca="false">B134*G119</f>
        <v>39.96</v>
      </c>
      <c r="H134" s="277" t="n">
        <v>4</v>
      </c>
      <c r="I134" s="335" t="n">
        <f aca="false">G134*H134</f>
        <v>159.84</v>
      </c>
      <c r="J134" s="277" t="n">
        <v>5</v>
      </c>
      <c r="K134" s="335" t="n">
        <f aca="false">G134*J134</f>
        <v>199.8</v>
      </c>
      <c r="L134" s="362" t="n">
        <f aca="false">B134-I134</f>
        <v>1838.16</v>
      </c>
      <c r="M134" s="335" t="n">
        <f aca="false">B134-K134</f>
        <v>1798.2</v>
      </c>
    </row>
    <row r="135" customFormat="false" ht="12.75" hidden="false" customHeight="true" outlineLevel="0" collapsed="false">
      <c r="A135" s="279" t="s">
        <v>430</v>
      </c>
      <c r="B135" s="361" t="n">
        <f aca="false">'[1]Stati patrimoniali'!$B$133</f>
        <v>12999.8</v>
      </c>
      <c r="C135" s="327" t="n">
        <v>2009</v>
      </c>
      <c r="D135" s="327" t="n">
        <v>2058</v>
      </c>
      <c r="E135" s="367" t="n">
        <v>0</v>
      </c>
      <c r="F135" s="367" t="n">
        <v>0</v>
      </c>
      <c r="G135" s="367" t="n">
        <f aca="false">B135*G119</f>
        <v>259.996</v>
      </c>
      <c r="H135" s="327" t="n">
        <v>3</v>
      </c>
      <c r="I135" s="367" t="n">
        <f aca="false">G135*H135</f>
        <v>779.988</v>
      </c>
      <c r="J135" s="327" t="n">
        <v>4</v>
      </c>
      <c r="K135" s="367" t="n">
        <f aca="false">G135*J135</f>
        <v>1039.984</v>
      </c>
      <c r="L135" s="367" t="n">
        <f aca="false">B135-I135</f>
        <v>12219.812</v>
      </c>
      <c r="M135" s="335" t="n">
        <f aca="false">B135-K135</f>
        <v>11959.816</v>
      </c>
    </row>
    <row r="136" customFormat="false" ht="12.75" hidden="false" customHeight="true" outlineLevel="0" collapsed="false">
      <c r="A136" s="279" t="s">
        <v>110</v>
      </c>
      <c r="B136" s="368" t="n">
        <f aca="false">'[1]Stati patrimoniali'!$F$134</f>
        <v>22724</v>
      </c>
      <c r="C136" s="327" t="n">
        <v>2011</v>
      </c>
      <c r="D136" s="327" t="n">
        <v>2060</v>
      </c>
      <c r="E136" s="367" t="n">
        <v>0</v>
      </c>
      <c r="F136" s="367" t="n">
        <v>0</v>
      </c>
      <c r="G136" s="367" t="n">
        <f aca="false">B136*G119</f>
        <v>454.48</v>
      </c>
      <c r="H136" s="327" t="n">
        <v>1</v>
      </c>
      <c r="I136" s="367" t="n">
        <f aca="false">G136*H136</f>
        <v>454.48</v>
      </c>
      <c r="J136" s="327" t="n">
        <v>2</v>
      </c>
      <c r="K136" s="367" t="n">
        <f aca="false">G136*J136</f>
        <v>908.96</v>
      </c>
      <c r="L136" s="367" t="n">
        <f aca="false">B136-I136</f>
        <v>22269.52</v>
      </c>
      <c r="M136" s="335" t="n">
        <f aca="false">B136-K136</f>
        <v>21815.04</v>
      </c>
    </row>
    <row r="137" customFormat="false" ht="12.75" hidden="false" customHeight="true" outlineLevel="0" collapsed="false">
      <c r="A137" s="279" t="s">
        <v>431</v>
      </c>
      <c r="B137" s="368" t="n">
        <f aca="false">'[1]Stati patrimoniali'!$F$135</f>
        <v>4800</v>
      </c>
      <c r="C137" s="327" t="n">
        <v>2011</v>
      </c>
      <c r="D137" s="327" t="n">
        <v>2060</v>
      </c>
      <c r="E137" s="367" t="n">
        <v>0</v>
      </c>
      <c r="F137" s="367" t="n">
        <v>0</v>
      </c>
      <c r="G137" s="367" t="n">
        <f aca="false">B137*G119</f>
        <v>96</v>
      </c>
      <c r="H137" s="327" t="n">
        <v>1</v>
      </c>
      <c r="I137" s="367" t="n">
        <f aca="false">G137*H137</f>
        <v>96</v>
      </c>
      <c r="J137" s="327" t="n">
        <v>2</v>
      </c>
      <c r="K137" s="367" t="n">
        <f aca="false">G137*J137</f>
        <v>192</v>
      </c>
      <c r="L137" s="367" t="n">
        <f aca="false">B137-I137</f>
        <v>4704</v>
      </c>
      <c r="M137" s="335" t="n">
        <f aca="false">B137-K137</f>
        <v>4608</v>
      </c>
    </row>
    <row r="138" customFormat="false" ht="12.75" hidden="false" customHeight="true" outlineLevel="0" collapsed="false">
      <c r="A138" s="279" t="s">
        <v>432</v>
      </c>
      <c r="B138" s="369"/>
      <c r="C138" s="327" t="n">
        <v>2012</v>
      </c>
      <c r="D138" s="327" t="n">
        <v>2061</v>
      </c>
      <c r="E138" s="367" t="n">
        <v>0</v>
      </c>
      <c r="F138" s="367" t="n">
        <f aca="false">Immobili!I140</f>
        <v>18000</v>
      </c>
      <c r="G138" s="367" t="n">
        <f aca="false">F138*G119</f>
        <v>360</v>
      </c>
      <c r="H138" s="327" t="n">
        <v>0</v>
      </c>
      <c r="I138" s="367" t="n">
        <f aca="false">G138*H138</f>
        <v>0</v>
      </c>
      <c r="J138" s="327" t="n">
        <v>1</v>
      </c>
      <c r="K138" s="367" t="n">
        <f aca="false">G138*J138</f>
        <v>360</v>
      </c>
      <c r="L138" s="367" t="n">
        <f aca="false">B138-I138</f>
        <v>0</v>
      </c>
      <c r="M138" s="335" t="n">
        <f aca="false">F138-K138</f>
        <v>17640</v>
      </c>
    </row>
    <row r="139" customFormat="false" ht="12.75" hidden="false" customHeight="true" outlineLevel="0" collapsed="false">
      <c r="A139" s="279" t="s">
        <v>370</v>
      </c>
      <c r="B139" s="369"/>
      <c r="C139" s="327" t="n">
        <v>2012</v>
      </c>
      <c r="D139" s="327" t="n">
        <v>2061</v>
      </c>
      <c r="E139" s="367" t="n">
        <v>0</v>
      </c>
      <c r="F139" s="367" t="n">
        <f aca="false">Immobili!I141</f>
        <v>2000</v>
      </c>
      <c r="G139" s="367" t="n">
        <f aca="false">F139*G119</f>
        <v>40</v>
      </c>
      <c r="H139" s="327" t="n">
        <v>0</v>
      </c>
      <c r="I139" s="367" t="n">
        <f aca="false">G139*H139</f>
        <v>0</v>
      </c>
      <c r="J139" s="327" t="n">
        <v>1</v>
      </c>
      <c r="K139" s="367" t="n">
        <f aca="false">G139*J139</f>
        <v>40</v>
      </c>
      <c r="L139" s="367" t="n">
        <f aca="false">B139-I139</f>
        <v>0</v>
      </c>
      <c r="M139" s="335" t="n">
        <f aca="false">F139-K139</f>
        <v>1960</v>
      </c>
    </row>
    <row r="140" customFormat="false" ht="12.75" hidden="false" customHeight="true" outlineLevel="0" collapsed="false">
      <c r="A140" s="279" t="s">
        <v>433</v>
      </c>
      <c r="B140" s="369"/>
      <c r="C140" s="327" t="n">
        <v>2012</v>
      </c>
      <c r="D140" s="327" t="n">
        <v>2061</v>
      </c>
      <c r="E140" s="367" t="n">
        <v>0</v>
      </c>
      <c r="F140" s="367" t="n">
        <f aca="false">Immobili!I142</f>
        <v>60</v>
      </c>
      <c r="G140" s="367" t="n">
        <f aca="false">F140*G119</f>
        <v>1.2</v>
      </c>
      <c r="H140" s="327" t="n">
        <v>0</v>
      </c>
      <c r="I140" s="367" t="n">
        <f aca="false">G140*H140</f>
        <v>0</v>
      </c>
      <c r="J140" s="327" t="n">
        <v>1</v>
      </c>
      <c r="K140" s="367" t="n">
        <f aca="false">G140*J140</f>
        <v>1.2</v>
      </c>
      <c r="L140" s="367" t="n">
        <f aca="false">B140-I140</f>
        <v>0</v>
      </c>
      <c r="M140" s="335" t="n">
        <f aca="false">F140-K140</f>
        <v>58.8</v>
      </c>
    </row>
    <row r="141" customFormat="false" ht="12.75" hidden="false" customHeight="true" outlineLevel="0" collapsed="false">
      <c r="A141" s="336" t="s">
        <v>71</v>
      </c>
      <c r="B141" s="335" t="n">
        <f aca="false">SUM(B120:B140)</f>
        <v>247344.62</v>
      </c>
      <c r="C141" s="350"/>
      <c r="D141" s="350"/>
      <c r="E141" s="335" t="n">
        <f aca="false">SUM(E120:E140)</f>
        <v>0</v>
      </c>
      <c r="F141" s="335" t="n">
        <f aca="false">SUM(F120:F140)</f>
        <v>20060</v>
      </c>
      <c r="G141" s="335" t="n">
        <f aca="false">SUM(G120:G140)</f>
        <v>5348.0924</v>
      </c>
      <c r="H141" s="350"/>
      <c r="I141" s="335" t="n">
        <f aca="false">SUM(I120:I140)</f>
        <v>34730.736</v>
      </c>
      <c r="J141" s="350"/>
      <c r="K141" s="335" t="n">
        <f aca="false">SUM(K120:K140)</f>
        <v>40078.8284</v>
      </c>
      <c r="L141" s="335" t="n">
        <f aca="false">SUM(L120:L140)</f>
        <v>212613.884</v>
      </c>
      <c r="M141" s="335" t="n">
        <f aca="false">SUM(M120:M140)</f>
        <v>227325.7916</v>
      </c>
    </row>
    <row r="142" customFormat="false" ht="12.75" hidden="false" customHeight="true" outlineLevel="0" collapsed="false"/>
    <row r="143" customFormat="false" ht="13.5" hidden="false" customHeight="true" outlineLevel="0" collapsed="false">
      <c r="A143" s="32" t="s">
        <v>42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</row>
    <row r="144" customFormat="false" ht="12.75" hidden="false" customHeight="true" outlineLevel="0" collapsed="false">
      <c r="M144" s="200" t="s">
        <v>434</v>
      </c>
    </row>
    <row r="145" customFormat="false" ht="15" hidden="false" customHeight="true" outlineLevel="0" collapsed="false">
      <c r="A145" s="256" t="s">
        <v>277</v>
      </c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  <c r="L145" s="256"/>
      <c r="M145" s="256"/>
    </row>
    <row r="146" customFormat="false" ht="14.4" hidden="false" customHeight="false" outlineLevel="0" collapsed="false">
      <c r="A146" s="325" t="s">
        <v>345</v>
      </c>
      <c r="B146" s="325"/>
      <c r="C146" s="325"/>
      <c r="D146" s="325"/>
      <c r="E146" s="325"/>
      <c r="F146" s="325"/>
      <c r="G146" s="325"/>
      <c r="H146" s="325"/>
      <c r="I146" s="325"/>
      <c r="J146" s="325"/>
      <c r="K146" s="325"/>
      <c r="L146" s="325"/>
      <c r="M146" s="325"/>
    </row>
    <row r="147" customFormat="false" ht="12.75" hidden="false" customHeight="true" outlineLevel="0" collapsed="false"/>
    <row r="148" customFormat="false" ht="12.75" hidden="false" customHeight="true" outlineLevel="0" collapsed="false">
      <c r="A148" s="259" t="s">
        <v>368</v>
      </c>
      <c r="B148" s="259"/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</row>
    <row r="149" customFormat="false" ht="12.75" hidden="false" customHeight="true" outlineLevel="0" collapsed="false">
      <c r="A149" s="160" t="s">
        <v>435</v>
      </c>
      <c r="B149" s="160"/>
      <c r="C149" s="160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</row>
    <row r="150" customFormat="false" ht="12.75" hidden="false" customHeight="true" outlineLevel="0" collapsed="false">
      <c r="A150" s="327"/>
      <c r="B150" s="327" t="s">
        <v>348</v>
      </c>
      <c r="C150" s="327" t="s">
        <v>349</v>
      </c>
      <c r="D150" s="327"/>
      <c r="E150" s="277" t="s">
        <v>350</v>
      </c>
      <c r="F150" s="277"/>
      <c r="G150" s="327" t="s">
        <v>351</v>
      </c>
      <c r="H150" s="277" t="s">
        <v>352</v>
      </c>
      <c r="I150" s="277"/>
      <c r="J150" s="277"/>
      <c r="K150" s="277"/>
      <c r="L150" s="327" t="s">
        <v>170</v>
      </c>
      <c r="M150" s="327" t="s">
        <v>170</v>
      </c>
    </row>
    <row r="151" customFormat="false" ht="12.75" hidden="false" customHeight="true" outlineLevel="0" collapsed="false">
      <c r="A151" s="328" t="s">
        <v>328</v>
      </c>
      <c r="B151" s="328" t="s">
        <v>353</v>
      </c>
      <c r="C151" s="281" t="s">
        <v>354</v>
      </c>
      <c r="D151" s="281"/>
      <c r="E151" s="328" t="s">
        <v>355</v>
      </c>
      <c r="F151" s="328" t="s">
        <v>281</v>
      </c>
      <c r="G151" s="328" t="s">
        <v>356</v>
      </c>
      <c r="H151" s="329" t="s">
        <v>69</v>
      </c>
      <c r="I151" s="329"/>
      <c r="J151" s="329" t="s">
        <v>357</v>
      </c>
      <c r="K151" s="329"/>
      <c r="L151" s="328" t="s">
        <v>358</v>
      </c>
      <c r="M151" s="328" t="s">
        <v>358</v>
      </c>
    </row>
    <row r="152" customFormat="false" ht="12.75" hidden="false" customHeight="true" outlineLevel="0" collapsed="false">
      <c r="A152" s="281"/>
      <c r="B152" s="281" t="s">
        <v>359</v>
      </c>
      <c r="C152" s="281" t="s">
        <v>360</v>
      </c>
      <c r="D152" s="281" t="s">
        <v>358</v>
      </c>
      <c r="E152" s="281" t="s">
        <v>361</v>
      </c>
      <c r="F152" s="281" t="s">
        <v>362</v>
      </c>
      <c r="G152" s="330" t="n">
        <v>0.02</v>
      </c>
      <c r="H152" s="281" t="s">
        <v>363</v>
      </c>
      <c r="I152" s="281" t="s">
        <v>364</v>
      </c>
      <c r="J152" s="281" t="s">
        <v>363</v>
      </c>
      <c r="K152" s="281" t="s">
        <v>364</v>
      </c>
      <c r="L152" s="331" t="s">
        <v>69</v>
      </c>
      <c r="M152" s="331" t="s">
        <v>357</v>
      </c>
    </row>
    <row r="153" customFormat="false" ht="12.75" hidden="false" customHeight="true" outlineLevel="0" collapsed="false">
      <c r="A153" s="283" t="s">
        <v>436</v>
      </c>
      <c r="B153" s="334" t="n">
        <f aca="false">'[1]Stati patrimoniali'!$B$148</f>
        <v>2571.96</v>
      </c>
      <c r="C153" s="277" t="n">
        <v>2002</v>
      </c>
      <c r="D153" s="277" t="n">
        <v>2051</v>
      </c>
      <c r="E153" s="333" t="n">
        <v>0</v>
      </c>
      <c r="F153" s="333" t="n">
        <v>0</v>
      </c>
      <c r="G153" s="334" t="n">
        <f aca="false">B153*G152</f>
        <v>51.4392</v>
      </c>
      <c r="H153" s="277" t="n">
        <v>10</v>
      </c>
      <c r="I153" s="335" t="n">
        <f aca="false">G153*H153</f>
        <v>514.392</v>
      </c>
      <c r="J153" s="277" t="n">
        <v>11</v>
      </c>
      <c r="K153" s="335" t="n">
        <f aca="false">G153*J153</f>
        <v>565.8312</v>
      </c>
      <c r="L153" s="333" t="n">
        <f aca="false">B153-I153</f>
        <v>2057.568</v>
      </c>
      <c r="M153" s="335" t="n">
        <f aca="false">B153-K153</f>
        <v>2006.1288</v>
      </c>
    </row>
    <row r="154" customFormat="false" ht="12.75" hidden="false" customHeight="true" outlineLevel="0" collapsed="false">
      <c r="A154" s="283" t="s">
        <v>437</v>
      </c>
      <c r="B154" s="334" t="n">
        <f aca="false">'[1]Stati patrimoniali'!$B$149</f>
        <v>1422.15</v>
      </c>
      <c r="C154" s="277" t="n">
        <v>2002</v>
      </c>
      <c r="D154" s="277" t="n">
        <v>2051</v>
      </c>
      <c r="E154" s="333" t="n">
        <v>0</v>
      </c>
      <c r="F154" s="333" t="n">
        <v>0</v>
      </c>
      <c r="G154" s="334" t="n">
        <f aca="false">B154*G152</f>
        <v>28.443</v>
      </c>
      <c r="H154" s="277" t="n">
        <v>10</v>
      </c>
      <c r="I154" s="335" t="n">
        <f aca="false">G154*H154</f>
        <v>284.43</v>
      </c>
      <c r="J154" s="277" t="n">
        <v>11</v>
      </c>
      <c r="K154" s="335" t="n">
        <f aca="false">G154*J154</f>
        <v>312.873</v>
      </c>
      <c r="L154" s="333" t="n">
        <f aca="false">B154-I154</f>
        <v>1137.72</v>
      </c>
      <c r="M154" s="335" t="n">
        <f aca="false">B154-K154</f>
        <v>1109.277</v>
      </c>
    </row>
    <row r="155" customFormat="false" ht="12.75" hidden="false" customHeight="true" outlineLevel="0" collapsed="false">
      <c r="A155" s="283" t="s">
        <v>438</v>
      </c>
      <c r="B155" s="334" t="n">
        <f aca="false">'[1]Stati patrimoniali'!$B$150</f>
        <v>3068.32</v>
      </c>
      <c r="C155" s="277" t="n">
        <v>2002</v>
      </c>
      <c r="D155" s="277" t="n">
        <v>2051</v>
      </c>
      <c r="E155" s="333" t="n">
        <v>0</v>
      </c>
      <c r="F155" s="333" t="n">
        <v>0</v>
      </c>
      <c r="G155" s="334" t="n">
        <f aca="false">B155*G152</f>
        <v>61.3664</v>
      </c>
      <c r="H155" s="277" t="n">
        <v>10</v>
      </c>
      <c r="I155" s="335" t="n">
        <f aca="false">G155*H155</f>
        <v>613.664</v>
      </c>
      <c r="J155" s="277" t="n">
        <v>11</v>
      </c>
      <c r="K155" s="335" t="n">
        <f aca="false">G155*J155</f>
        <v>675.0304</v>
      </c>
      <c r="L155" s="333" t="n">
        <f aca="false">B155-I155</f>
        <v>2454.656</v>
      </c>
      <c r="M155" s="335" t="n">
        <f aca="false">B155-K155</f>
        <v>2393.2896</v>
      </c>
    </row>
    <row r="156" customFormat="false" ht="12.75" hidden="false" customHeight="true" outlineLevel="0" collapsed="false">
      <c r="A156" s="268" t="s">
        <v>439</v>
      </c>
      <c r="B156" s="334" t="n">
        <f aca="false">'[1]Stati patrimoniali'!$B$151</f>
        <v>2467.4</v>
      </c>
      <c r="C156" s="277" t="n">
        <v>2005</v>
      </c>
      <c r="D156" s="277" t="n">
        <v>2054</v>
      </c>
      <c r="E156" s="333" t="n">
        <v>0</v>
      </c>
      <c r="F156" s="333" t="n">
        <v>0</v>
      </c>
      <c r="G156" s="334" t="n">
        <f aca="false">B156*G152</f>
        <v>49.348</v>
      </c>
      <c r="H156" s="277" t="n">
        <v>7</v>
      </c>
      <c r="I156" s="335" t="n">
        <f aca="false">G156*H156</f>
        <v>345.436</v>
      </c>
      <c r="J156" s="277" t="n">
        <v>8</v>
      </c>
      <c r="K156" s="335" t="n">
        <f aca="false">G156*J156</f>
        <v>394.784</v>
      </c>
      <c r="L156" s="333" t="n">
        <f aca="false">B156-I156</f>
        <v>2121.964</v>
      </c>
      <c r="M156" s="335" t="n">
        <f aca="false">B156-K156</f>
        <v>2072.616</v>
      </c>
    </row>
    <row r="157" customFormat="false" ht="12.75" hidden="false" customHeight="true" outlineLevel="0" collapsed="false">
      <c r="A157" s="268" t="s">
        <v>440</v>
      </c>
      <c r="B157" s="334" t="n">
        <f aca="false">'[1]Stati patrimoniali'!$B$152</f>
        <v>6840</v>
      </c>
      <c r="C157" s="346" t="n">
        <v>2007</v>
      </c>
      <c r="D157" s="346" t="n">
        <v>2056</v>
      </c>
      <c r="E157" s="269" t="n">
        <v>0</v>
      </c>
      <c r="F157" s="269" t="n">
        <v>0</v>
      </c>
      <c r="G157" s="269" t="n">
        <f aca="false">B157*G152</f>
        <v>136.8</v>
      </c>
      <c r="H157" s="346" t="n">
        <v>5</v>
      </c>
      <c r="I157" s="269" t="n">
        <f aca="false">G157*H157</f>
        <v>684</v>
      </c>
      <c r="J157" s="346" t="n">
        <v>6</v>
      </c>
      <c r="K157" s="269" t="n">
        <f aca="false">G157*J157</f>
        <v>820.8</v>
      </c>
      <c r="L157" s="333" t="n">
        <f aca="false">B157-I157</f>
        <v>6156</v>
      </c>
      <c r="M157" s="335" t="n">
        <f aca="false">B157-K157</f>
        <v>6019.2</v>
      </c>
    </row>
    <row r="158" customFormat="false" ht="12.75" hidden="false" customHeight="true" outlineLevel="0" collapsed="false">
      <c r="A158" s="268" t="s">
        <v>441</v>
      </c>
      <c r="B158" s="334" t="n">
        <f aca="false">'[1]Stati patrimoniali'!$B$153</f>
        <v>931.21</v>
      </c>
      <c r="C158" s="346" t="n">
        <v>2007</v>
      </c>
      <c r="D158" s="346" t="n">
        <v>2056</v>
      </c>
      <c r="E158" s="269" t="n">
        <v>0</v>
      </c>
      <c r="F158" s="269" t="n">
        <v>0</v>
      </c>
      <c r="G158" s="269" t="n">
        <f aca="false">B158*G152</f>
        <v>18.6242</v>
      </c>
      <c r="H158" s="346" t="n">
        <v>5</v>
      </c>
      <c r="I158" s="269" t="n">
        <f aca="false">G158*H158</f>
        <v>93.121</v>
      </c>
      <c r="J158" s="346" t="n">
        <v>6</v>
      </c>
      <c r="K158" s="269" t="n">
        <f aca="false">G158*J158</f>
        <v>111.7452</v>
      </c>
      <c r="L158" s="333" t="n">
        <f aca="false">B158-I158</f>
        <v>838.089</v>
      </c>
      <c r="M158" s="335" t="n">
        <f aca="false">B158-K158</f>
        <v>819.4648</v>
      </c>
    </row>
    <row r="159" customFormat="false" ht="12.75" hidden="false" customHeight="true" outlineLevel="0" collapsed="false">
      <c r="A159" s="370" t="s">
        <v>441</v>
      </c>
      <c r="B159" s="334" t="n">
        <f aca="false">'[1]Stati patrimoniali'!$B$154</f>
        <v>3329.35</v>
      </c>
      <c r="C159" s="277" t="n">
        <v>2009</v>
      </c>
      <c r="D159" s="277" t="n">
        <v>2058</v>
      </c>
      <c r="E159" s="335" t="n">
        <v>0</v>
      </c>
      <c r="F159" s="335" t="n">
        <v>0</v>
      </c>
      <c r="G159" s="335" t="n">
        <f aca="false">B159*G152</f>
        <v>66.587</v>
      </c>
      <c r="H159" s="277" t="n">
        <v>3</v>
      </c>
      <c r="I159" s="335" t="n">
        <f aca="false">G159*H159</f>
        <v>199.761</v>
      </c>
      <c r="J159" s="277" t="n">
        <v>4</v>
      </c>
      <c r="K159" s="335" t="n">
        <f aca="false">G159*J159</f>
        <v>266.348</v>
      </c>
      <c r="L159" s="335" t="n">
        <f aca="false">B159-I159</f>
        <v>3129.589</v>
      </c>
      <c r="M159" s="335" t="n">
        <f aca="false">B159-K159</f>
        <v>3063.002</v>
      </c>
    </row>
    <row r="160" customFormat="false" ht="12.75" hidden="false" customHeight="true" outlineLevel="0" collapsed="false">
      <c r="A160" s="370" t="s">
        <v>442</v>
      </c>
      <c r="B160" s="334" t="n">
        <f aca="false">'[1]Stati patrimoniali'!$B$155</f>
        <v>3337.59</v>
      </c>
      <c r="C160" s="277" t="n">
        <v>2010</v>
      </c>
      <c r="D160" s="277" t="n">
        <v>2059</v>
      </c>
      <c r="E160" s="335" t="n">
        <v>0</v>
      </c>
      <c r="F160" s="335" t="n">
        <v>0</v>
      </c>
      <c r="G160" s="335" t="n">
        <f aca="false">B160*G152</f>
        <v>66.7518</v>
      </c>
      <c r="H160" s="277" t="n">
        <v>2</v>
      </c>
      <c r="I160" s="335" t="n">
        <f aca="false">G160*H160</f>
        <v>133.5036</v>
      </c>
      <c r="J160" s="277" t="n">
        <v>3</v>
      </c>
      <c r="K160" s="335" t="n">
        <f aca="false">G160*J160</f>
        <v>200.2554</v>
      </c>
      <c r="L160" s="335" t="n">
        <f aca="false">B160-I160</f>
        <v>3204.0864</v>
      </c>
      <c r="M160" s="335" t="n">
        <f aca="false">B160-K160</f>
        <v>3137.3346</v>
      </c>
    </row>
    <row r="161" customFormat="false" ht="12.75" hidden="false" customHeight="true" outlineLevel="0" collapsed="false">
      <c r="A161" s="336" t="s">
        <v>71</v>
      </c>
      <c r="B161" s="335" t="n">
        <f aca="false">SUM(B153:B160)</f>
        <v>23967.98</v>
      </c>
      <c r="C161" s="350"/>
      <c r="D161" s="350"/>
      <c r="E161" s="335" t="n">
        <f aca="false">SUM(E153:E160)</f>
        <v>0</v>
      </c>
      <c r="F161" s="335" t="n">
        <f aca="false">SUM(F153:F160)</f>
        <v>0</v>
      </c>
      <c r="G161" s="335" t="n">
        <f aca="false">SUM(G153:G160)</f>
        <v>479.3596</v>
      </c>
      <c r="H161" s="350"/>
      <c r="I161" s="335" t="n">
        <f aca="false">SUM(I153:I160)</f>
        <v>2868.3076</v>
      </c>
      <c r="J161" s="337"/>
      <c r="K161" s="335" t="n">
        <f aca="false">SUM(K153:K160)</f>
        <v>3347.6672</v>
      </c>
      <c r="L161" s="335" t="n">
        <f aca="false">SUM(L153:L160)</f>
        <v>21099.6724</v>
      </c>
      <c r="M161" s="335" t="n">
        <f aca="false">SUM(M153:M160)</f>
        <v>20620.3128</v>
      </c>
    </row>
    <row r="162" customFormat="false" ht="12.75" hidden="false" customHeight="true" outlineLevel="0" collapsed="false"/>
    <row r="163" customFormat="false" ht="12.75" hidden="false" customHeight="true" outlineLevel="0" collapsed="false">
      <c r="A163" s="259" t="s">
        <v>368</v>
      </c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</row>
    <row r="164" customFormat="false" ht="12.75" hidden="false" customHeight="true" outlineLevel="0" collapsed="false">
      <c r="A164" s="160" t="s">
        <v>333</v>
      </c>
      <c r="B164" s="160"/>
      <c r="C164" s="160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</row>
    <row r="165" customFormat="false" ht="12.75" hidden="false" customHeight="true" outlineLevel="0" collapsed="false">
      <c r="A165" s="327"/>
      <c r="B165" s="327" t="s">
        <v>348</v>
      </c>
      <c r="C165" s="327" t="s">
        <v>349</v>
      </c>
      <c r="D165" s="327"/>
      <c r="E165" s="277" t="s">
        <v>350</v>
      </c>
      <c r="F165" s="277"/>
      <c r="G165" s="327" t="s">
        <v>351</v>
      </c>
      <c r="H165" s="277" t="s">
        <v>352</v>
      </c>
      <c r="I165" s="277"/>
      <c r="J165" s="277"/>
      <c r="K165" s="277"/>
      <c r="L165" s="327" t="s">
        <v>170</v>
      </c>
      <c r="M165" s="327" t="s">
        <v>170</v>
      </c>
    </row>
    <row r="166" customFormat="false" ht="12.75" hidden="false" customHeight="true" outlineLevel="0" collapsed="false">
      <c r="A166" s="328" t="s">
        <v>328</v>
      </c>
      <c r="B166" s="328" t="s">
        <v>353</v>
      </c>
      <c r="C166" s="281" t="s">
        <v>354</v>
      </c>
      <c r="D166" s="281"/>
      <c r="E166" s="328" t="s">
        <v>355</v>
      </c>
      <c r="F166" s="328" t="s">
        <v>281</v>
      </c>
      <c r="G166" s="328" t="s">
        <v>356</v>
      </c>
      <c r="H166" s="329" t="s">
        <v>69</v>
      </c>
      <c r="I166" s="329"/>
      <c r="J166" s="329" t="s">
        <v>357</v>
      </c>
      <c r="K166" s="329"/>
      <c r="L166" s="328" t="s">
        <v>358</v>
      </c>
      <c r="M166" s="328" t="s">
        <v>358</v>
      </c>
    </row>
    <row r="167" customFormat="false" ht="12.75" hidden="false" customHeight="true" outlineLevel="0" collapsed="false">
      <c r="A167" s="281"/>
      <c r="B167" s="281" t="s">
        <v>359</v>
      </c>
      <c r="C167" s="281" t="s">
        <v>360</v>
      </c>
      <c r="D167" s="281" t="s">
        <v>358</v>
      </c>
      <c r="E167" s="281" t="s">
        <v>361</v>
      </c>
      <c r="F167" s="281" t="s">
        <v>362</v>
      </c>
      <c r="G167" s="330" t="n">
        <v>0.02</v>
      </c>
      <c r="H167" s="281" t="s">
        <v>363</v>
      </c>
      <c r="I167" s="281" t="s">
        <v>364</v>
      </c>
      <c r="J167" s="281" t="s">
        <v>363</v>
      </c>
      <c r="K167" s="281" t="s">
        <v>364</v>
      </c>
      <c r="L167" s="331" t="s">
        <v>69</v>
      </c>
      <c r="M167" s="331" t="s">
        <v>357</v>
      </c>
    </row>
    <row r="168" customFormat="false" ht="12.75" hidden="false" customHeight="true" outlineLevel="0" collapsed="false">
      <c r="A168" s="268" t="s">
        <v>443</v>
      </c>
      <c r="B168" s="334" t="n">
        <f aca="false">'[1]Stati patrimoniali'!$B$163</f>
        <v>16920.64</v>
      </c>
      <c r="C168" s="277" t="n">
        <v>2002</v>
      </c>
      <c r="D168" s="277" t="n">
        <v>2051</v>
      </c>
      <c r="E168" s="333" t="n">
        <v>0</v>
      </c>
      <c r="F168" s="333" t="n">
        <v>0</v>
      </c>
      <c r="G168" s="334" t="n">
        <f aca="false">B168*G167</f>
        <v>338.4128</v>
      </c>
      <c r="H168" s="277" t="n">
        <v>10</v>
      </c>
      <c r="I168" s="335" t="n">
        <f aca="false">G168*H168</f>
        <v>3384.128</v>
      </c>
      <c r="J168" s="277" t="n">
        <v>11</v>
      </c>
      <c r="K168" s="335" t="n">
        <f aca="false">G168*J168</f>
        <v>3722.5408</v>
      </c>
      <c r="L168" s="333" t="n">
        <f aca="false">B168-I168</f>
        <v>13536.512</v>
      </c>
      <c r="M168" s="335" t="n">
        <f aca="false">B168-K168</f>
        <v>13198.0992</v>
      </c>
    </row>
    <row r="169" customFormat="false" ht="12.75" hidden="false" customHeight="true" outlineLevel="0" collapsed="false">
      <c r="A169" s="268" t="s">
        <v>444</v>
      </c>
      <c r="B169" s="334" t="n">
        <f aca="false">'[1]Stati patrimoniali'!$B$164</f>
        <v>2751.36</v>
      </c>
      <c r="C169" s="277" t="n">
        <v>2002</v>
      </c>
      <c r="D169" s="277" t="n">
        <v>2051</v>
      </c>
      <c r="E169" s="333" t="n">
        <v>0</v>
      </c>
      <c r="F169" s="333" t="n">
        <v>0</v>
      </c>
      <c r="G169" s="334" t="n">
        <f aca="false">B169*G167</f>
        <v>55.0272</v>
      </c>
      <c r="H169" s="277" t="n">
        <v>10</v>
      </c>
      <c r="I169" s="335" t="n">
        <f aca="false">G169*H169</f>
        <v>550.272</v>
      </c>
      <c r="J169" s="277" t="n">
        <v>11</v>
      </c>
      <c r="K169" s="335" t="n">
        <f aca="false">G169*J169</f>
        <v>605.2992</v>
      </c>
      <c r="L169" s="333" t="n">
        <f aca="false">B169-I169</f>
        <v>2201.088</v>
      </c>
      <c r="M169" s="335" t="n">
        <f aca="false">B169-K169</f>
        <v>2146.0608</v>
      </c>
    </row>
    <row r="170" customFormat="false" ht="12.75" hidden="false" customHeight="true" outlineLevel="0" collapsed="false">
      <c r="A170" s="268" t="s">
        <v>423</v>
      </c>
      <c r="B170" s="334" t="n">
        <f aca="false">'[1]Stati patrimoniali'!$B$165</f>
        <v>2218.7</v>
      </c>
      <c r="C170" s="277" t="n">
        <v>2002</v>
      </c>
      <c r="D170" s="277" t="n">
        <v>2051</v>
      </c>
      <c r="E170" s="333" t="n">
        <v>0</v>
      </c>
      <c r="F170" s="333" t="n">
        <v>0</v>
      </c>
      <c r="G170" s="334" t="n">
        <f aca="false">B170*G167</f>
        <v>44.374</v>
      </c>
      <c r="H170" s="277" t="n">
        <v>10</v>
      </c>
      <c r="I170" s="335" t="n">
        <f aca="false">G170*H170</f>
        <v>443.74</v>
      </c>
      <c r="J170" s="277" t="n">
        <v>11</v>
      </c>
      <c r="K170" s="335" t="n">
        <f aca="false">G170*J170</f>
        <v>488.114</v>
      </c>
      <c r="L170" s="333" t="n">
        <f aca="false">B170-I170</f>
        <v>1774.96</v>
      </c>
      <c r="M170" s="335" t="n">
        <f aca="false">B170-K170</f>
        <v>1730.586</v>
      </c>
    </row>
    <row r="171" customFormat="false" ht="12.75" hidden="false" customHeight="true" outlineLevel="0" collapsed="false">
      <c r="A171" s="268" t="s">
        <v>445</v>
      </c>
      <c r="B171" s="334" t="n">
        <f aca="false">'[1]Stati patrimoniali'!$B$166</f>
        <v>3779.67</v>
      </c>
      <c r="C171" s="277" t="n">
        <v>2003</v>
      </c>
      <c r="D171" s="277" t="n">
        <v>2052</v>
      </c>
      <c r="E171" s="333" t="n">
        <v>0</v>
      </c>
      <c r="F171" s="333" t="n">
        <v>0</v>
      </c>
      <c r="G171" s="334" t="n">
        <f aca="false">B171*G167</f>
        <v>75.5934</v>
      </c>
      <c r="H171" s="277" t="n">
        <v>9</v>
      </c>
      <c r="I171" s="335" t="n">
        <f aca="false">G171*H171</f>
        <v>680.3406</v>
      </c>
      <c r="J171" s="277" t="n">
        <v>10</v>
      </c>
      <c r="K171" s="335" t="n">
        <f aca="false">G171*J171</f>
        <v>755.934</v>
      </c>
      <c r="L171" s="333" t="n">
        <f aca="false">B171-I171</f>
        <v>3099.3294</v>
      </c>
      <c r="M171" s="335" t="n">
        <f aca="false">B171-K171</f>
        <v>3023.736</v>
      </c>
    </row>
    <row r="172" customFormat="false" ht="12.75" hidden="false" customHeight="true" outlineLevel="0" collapsed="false">
      <c r="A172" s="268" t="s">
        <v>446</v>
      </c>
      <c r="B172" s="334" t="n">
        <f aca="false">'[1]Stati patrimoniali'!$B$167</f>
        <v>12000</v>
      </c>
      <c r="C172" s="277" t="n">
        <v>2004</v>
      </c>
      <c r="D172" s="277" t="n">
        <v>2053</v>
      </c>
      <c r="E172" s="333" t="n">
        <v>0</v>
      </c>
      <c r="F172" s="333" t="n">
        <v>0</v>
      </c>
      <c r="G172" s="334" t="n">
        <f aca="false">B172*G167</f>
        <v>240</v>
      </c>
      <c r="H172" s="277" t="n">
        <v>8</v>
      </c>
      <c r="I172" s="335" t="n">
        <f aca="false">G172*H172</f>
        <v>1920</v>
      </c>
      <c r="J172" s="277" t="n">
        <v>9</v>
      </c>
      <c r="K172" s="335" t="n">
        <f aca="false">G172*J172</f>
        <v>2160</v>
      </c>
      <c r="L172" s="333" t="n">
        <f aca="false">B172-I172</f>
        <v>10080</v>
      </c>
      <c r="M172" s="335" t="n">
        <f aca="false">B172-K172</f>
        <v>9840</v>
      </c>
    </row>
    <row r="173" customFormat="false" ht="12.75" hidden="false" customHeight="true" outlineLevel="0" collapsed="false">
      <c r="A173" s="268" t="s">
        <v>447</v>
      </c>
      <c r="B173" s="334" t="n">
        <f aca="false">'[1]Stati patrimoniali'!$B$168</f>
        <v>12996</v>
      </c>
      <c r="C173" s="277" t="n">
        <v>2004</v>
      </c>
      <c r="D173" s="277" t="n">
        <v>2053</v>
      </c>
      <c r="E173" s="333" t="n">
        <v>0</v>
      </c>
      <c r="F173" s="333" t="n">
        <v>0</v>
      </c>
      <c r="G173" s="334" t="n">
        <f aca="false">B173*G167</f>
        <v>259.92</v>
      </c>
      <c r="H173" s="277" t="n">
        <v>8</v>
      </c>
      <c r="I173" s="335" t="n">
        <f aca="false">G173*H173</f>
        <v>2079.36</v>
      </c>
      <c r="J173" s="277" t="n">
        <v>9</v>
      </c>
      <c r="K173" s="335" t="n">
        <f aca="false">G173*J173</f>
        <v>2339.28</v>
      </c>
      <c r="L173" s="333" t="n">
        <f aca="false">B173-I173</f>
        <v>10916.64</v>
      </c>
      <c r="M173" s="335" t="n">
        <f aca="false">B173-K173</f>
        <v>10656.72</v>
      </c>
    </row>
    <row r="174" customFormat="false" ht="12.75" hidden="false" customHeight="true" outlineLevel="0" collapsed="false">
      <c r="A174" s="345" t="s">
        <v>448</v>
      </c>
      <c r="B174" s="334" t="n">
        <f aca="false">'[1]Stati patrimoniali'!$B$169</f>
        <v>7997</v>
      </c>
      <c r="C174" s="346" t="n">
        <v>2005</v>
      </c>
      <c r="D174" s="346" t="n">
        <v>2054</v>
      </c>
      <c r="E174" s="347" t="n">
        <v>0</v>
      </c>
      <c r="F174" s="347" t="n">
        <v>0</v>
      </c>
      <c r="G174" s="371" t="n">
        <f aca="false">B174*G167</f>
        <v>159.94</v>
      </c>
      <c r="H174" s="346" t="n">
        <v>7</v>
      </c>
      <c r="I174" s="335" t="n">
        <f aca="false">G174*H174</f>
        <v>1119.58</v>
      </c>
      <c r="J174" s="346" t="n">
        <v>8</v>
      </c>
      <c r="K174" s="269" t="n">
        <f aca="false">G174*J174</f>
        <v>1279.52</v>
      </c>
      <c r="L174" s="333" t="n">
        <f aca="false">B174-I174</f>
        <v>6877.42</v>
      </c>
      <c r="M174" s="335" t="n">
        <f aca="false">B174-K174</f>
        <v>6717.48</v>
      </c>
    </row>
    <row r="175" customFormat="false" ht="12.75" hidden="false" customHeight="true" outlineLevel="0" collapsed="false">
      <c r="A175" s="345" t="s">
        <v>449</v>
      </c>
      <c r="B175" s="334" t="n">
        <f aca="false">'[1]Stati patrimoniali'!$B$170</f>
        <v>8140</v>
      </c>
      <c r="C175" s="346" t="n">
        <v>2005</v>
      </c>
      <c r="D175" s="346" t="n">
        <v>2054</v>
      </c>
      <c r="E175" s="347" t="n">
        <v>0</v>
      </c>
      <c r="F175" s="347" t="n">
        <v>0</v>
      </c>
      <c r="G175" s="371" t="n">
        <f aca="false">B175*G167</f>
        <v>162.8</v>
      </c>
      <c r="H175" s="346" t="n">
        <v>7</v>
      </c>
      <c r="I175" s="335" t="n">
        <f aca="false">G175*H175</f>
        <v>1139.6</v>
      </c>
      <c r="J175" s="346" t="n">
        <v>8</v>
      </c>
      <c r="K175" s="269" t="n">
        <f aca="false">G175*J175</f>
        <v>1302.4</v>
      </c>
      <c r="L175" s="333" t="n">
        <f aca="false">B175-I175</f>
        <v>7000.4</v>
      </c>
      <c r="M175" s="335" t="n">
        <f aca="false">B175-K175</f>
        <v>6837.6</v>
      </c>
    </row>
    <row r="176" customFormat="false" ht="12.75" hidden="false" customHeight="true" outlineLevel="0" collapsed="false">
      <c r="A176" s="345" t="s">
        <v>450</v>
      </c>
      <c r="B176" s="334" t="n">
        <f aca="false">'[1]Stati patrimoniali'!$B$171</f>
        <v>9500.06</v>
      </c>
      <c r="C176" s="346" t="n">
        <v>2007</v>
      </c>
      <c r="D176" s="346" t="n">
        <v>2056</v>
      </c>
      <c r="E176" s="347" t="n">
        <v>0</v>
      </c>
      <c r="F176" s="347" t="n">
        <v>0</v>
      </c>
      <c r="G176" s="371" t="n">
        <f aca="false">B176*G167</f>
        <v>190.0012</v>
      </c>
      <c r="H176" s="346" t="n">
        <v>5</v>
      </c>
      <c r="I176" s="335" t="n">
        <f aca="false">G176*H176</f>
        <v>950.006</v>
      </c>
      <c r="J176" s="346" t="n">
        <v>6</v>
      </c>
      <c r="K176" s="269" t="n">
        <f aca="false">G176*J176</f>
        <v>1140.0072</v>
      </c>
      <c r="L176" s="333" t="n">
        <f aca="false">B176-I176</f>
        <v>8550.054</v>
      </c>
      <c r="M176" s="335" t="n">
        <f aca="false">B176-K176</f>
        <v>8360.0528</v>
      </c>
    </row>
    <row r="177" customFormat="false" ht="12.75" hidden="false" customHeight="true" outlineLevel="0" collapsed="false">
      <c r="A177" s="345" t="s">
        <v>451</v>
      </c>
      <c r="B177" s="334" t="n">
        <f aca="false">'[1]Stati patrimoniali'!$B$172</f>
        <v>18319</v>
      </c>
      <c r="C177" s="346" t="n">
        <v>2008</v>
      </c>
      <c r="D177" s="346" t="n">
        <v>2057</v>
      </c>
      <c r="E177" s="347" t="n">
        <v>0</v>
      </c>
      <c r="F177" s="347" t="n">
        <v>0</v>
      </c>
      <c r="G177" s="371" t="n">
        <f aca="false">B177*G167</f>
        <v>366.38</v>
      </c>
      <c r="H177" s="346" t="n">
        <v>4</v>
      </c>
      <c r="I177" s="335" t="n">
        <f aca="false">G177*H177</f>
        <v>1465.52</v>
      </c>
      <c r="J177" s="346" t="n">
        <v>5</v>
      </c>
      <c r="K177" s="269" t="n">
        <f aca="false">G177*J177</f>
        <v>1831.9</v>
      </c>
      <c r="L177" s="333" t="n">
        <f aca="false">B177-I177</f>
        <v>16853.48</v>
      </c>
      <c r="M177" s="335" t="n">
        <f aca="false">B177-K177</f>
        <v>16487.1</v>
      </c>
    </row>
    <row r="178" customFormat="false" ht="12.75" hidden="false" customHeight="true" outlineLevel="0" collapsed="false">
      <c r="A178" s="349" t="s">
        <v>452</v>
      </c>
      <c r="B178" s="334" t="n">
        <f aca="false">'[1]Stati patrimoniali'!$B$173</f>
        <v>65008.87</v>
      </c>
      <c r="C178" s="346" t="n">
        <v>2009</v>
      </c>
      <c r="D178" s="346" t="n">
        <v>2058</v>
      </c>
      <c r="E178" s="269" t="n">
        <v>0</v>
      </c>
      <c r="F178" s="269" t="n">
        <v>0</v>
      </c>
      <c r="G178" s="269" t="n">
        <f aca="false">B178*G167</f>
        <v>1300.1774</v>
      </c>
      <c r="H178" s="346" t="n">
        <v>3</v>
      </c>
      <c r="I178" s="269" t="n">
        <f aca="false">G178*H178</f>
        <v>3900.5322</v>
      </c>
      <c r="J178" s="346" t="n">
        <v>4</v>
      </c>
      <c r="K178" s="269" t="n">
        <f aca="false">G178*J178</f>
        <v>5200.7096</v>
      </c>
      <c r="L178" s="333" t="n">
        <f aca="false">B178-I178</f>
        <v>61108.3378</v>
      </c>
      <c r="M178" s="335" t="n">
        <f aca="false">B178-K178</f>
        <v>59808.1604</v>
      </c>
    </row>
    <row r="179" customFormat="false" ht="12.75" hidden="false" customHeight="true" outlineLevel="0" collapsed="false">
      <c r="A179" s="345" t="s">
        <v>451</v>
      </c>
      <c r="B179" s="334" t="n">
        <f aca="false">'[1]Stati patrimoniali'!$B$174</f>
        <v>13992</v>
      </c>
      <c r="C179" s="346" t="n">
        <v>2009</v>
      </c>
      <c r="D179" s="346" t="n">
        <v>2058</v>
      </c>
      <c r="E179" s="269" t="n">
        <v>0</v>
      </c>
      <c r="F179" s="269" t="n">
        <v>0</v>
      </c>
      <c r="G179" s="269" t="n">
        <f aca="false">B179*G167</f>
        <v>279.84</v>
      </c>
      <c r="H179" s="346" t="n">
        <v>3</v>
      </c>
      <c r="I179" s="269" t="n">
        <f aca="false">G179*H179</f>
        <v>839.52</v>
      </c>
      <c r="J179" s="346" t="n">
        <v>4</v>
      </c>
      <c r="K179" s="269" t="n">
        <f aca="false">G179*J179</f>
        <v>1119.36</v>
      </c>
      <c r="L179" s="333" t="n">
        <f aca="false">B179-I179</f>
        <v>13152.48</v>
      </c>
      <c r="M179" s="335" t="n">
        <f aca="false">B179-K179</f>
        <v>12872.64</v>
      </c>
    </row>
    <row r="180" customFormat="false" ht="12.75" hidden="false" customHeight="true" outlineLevel="0" collapsed="false">
      <c r="A180" s="345" t="s">
        <v>453</v>
      </c>
      <c r="B180" s="334" t="n">
        <f aca="false">'[1]Stati patrimoniali'!$B$175</f>
        <v>3000</v>
      </c>
      <c r="C180" s="346" t="n">
        <v>2009</v>
      </c>
      <c r="D180" s="346" t="n">
        <v>2058</v>
      </c>
      <c r="E180" s="269" t="n">
        <v>0</v>
      </c>
      <c r="F180" s="269" t="n">
        <v>0</v>
      </c>
      <c r="G180" s="269" t="n">
        <f aca="false">B180*G167</f>
        <v>60</v>
      </c>
      <c r="H180" s="346" t="n">
        <v>3</v>
      </c>
      <c r="I180" s="269" t="n">
        <f aca="false">G180*H180</f>
        <v>180</v>
      </c>
      <c r="J180" s="346" t="n">
        <v>4</v>
      </c>
      <c r="K180" s="269" t="n">
        <f aca="false">G180*J180</f>
        <v>240</v>
      </c>
      <c r="L180" s="333" t="n">
        <f aca="false">B180-I180</f>
        <v>2820</v>
      </c>
      <c r="M180" s="335" t="n">
        <f aca="false">B180-K180</f>
        <v>2760</v>
      </c>
    </row>
    <row r="181" customFormat="false" ht="12.75" hidden="false" customHeight="true" outlineLevel="0" collapsed="false">
      <c r="A181" s="345" t="s">
        <v>454</v>
      </c>
      <c r="B181" s="334" t="n">
        <f aca="false">'[1]Stati patrimoniali'!$B$176</f>
        <v>4992</v>
      </c>
      <c r="C181" s="346" t="n">
        <v>2010</v>
      </c>
      <c r="D181" s="346" t="n">
        <v>2059</v>
      </c>
      <c r="E181" s="269" t="n">
        <v>0</v>
      </c>
      <c r="F181" s="269" t="n">
        <v>0</v>
      </c>
      <c r="G181" s="269" t="n">
        <f aca="false">B181*G167</f>
        <v>99.84</v>
      </c>
      <c r="H181" s="346" t="n">
        <v>2</v>
      </c>
      <c r="I181" s="269" t="n">
        <f aca="false">G181*H181</f>
        <v>199.68</v>
      </c>
      <c r="J181" s="346" t="n">
        <v>3</v>
      </c>
      <c r="K181" s="269" t="n">
        <f aca="false">G181*J181</f>
        <v>299.52</v>
      </c>
      <c r="L181" s="333" t="n">
        <f aca="false">B181-I181</f>
        <v>4792.32</v>
      </c>
      <c r="M181" s="269" t="n">
        <f aca="false">B181-K181</f>
        <v>4692.48</v>
      </c>
    </row>
    <row r="182" customFormat="false" ht="12.75" hidden="false" customHeight="true" outlineLevel="0" collapsed="false">
      <c r="A182" s="345" t="s">
        <v>445</v>
      </c>
      <c r="B182" s="347" t="n">
        <f aca="false">'[1]Stati patrimoniali'!$F$177</f>
        <v>119340.78</v>
      </c>
      <c r="C182" s="346" t="n">
        <v>2011</v>
      </c>
      <c r="D182" s="346" t="n">
        <v>2060</v>
      </c>
      <c r="E182" s="269" t="n">
        <v>0</v>
      </c>
      <c r="F182" s="269" t="n">
        <v>0</v>
      </c>
      <c r="G182" s="269" t="n">
        <f aca="false">B182*G167</f>
        <v>2386.8156</v>
      </c>
      <c r="H182" s="346" t="n">
        <v>1</v>
      </c>
      <c r="I182" s="269" t="n">
        <f aca="false">G182*H182</f>
        <v>2386.8156</v>
      </c>
      <c r="J182" s="346" t="n">
        <v>2</v>
      </c>
      <c r="K182" s="269" t="n">
        <f aca="false">G182*J182</f>
        <v>4773.6312</v>
      </c>
      <c r="L182" s="333" t="n">
        <f aca="false">B182-I182</f>
        <v>116953.9644</v>
      </c>
      <c r="M182" s="269" t="n">
        <f aca="false">B182-K182</f>
        <v>114567.1488</v>
      </c>
    </row>
    <row r="183" customFormat="false" ht="12.75" hidden="false" customHeight="true" outlineLevel="0" collapsed="false">
      <c r="A183" s="336" t="s">
        <v>71</v>
      </c>
      <c r="B183" s="334" t="n">
        <f aca="false">SUM(B168:B182)</f>
        <v>300956.08</v>
      </c>
      <c r="C183" s="350"/>
      <c r="D183" s="350"/>
      <c r="E183" s="334" t="n">
        <f aca="false">SUM(E168:E182)</f>
        <v>0</v>
      </c>
      <c r="F183" s="334" t="n">
        <f aca="false">SUM(F168:F182)</f>
        <v>0</v>
      </c>
      <c r="G183" s="334" t="n">
        <f aca="false">SUM(G168:G182)</f>
        <v>6019.1216</v>
      </c>
      <c r="H183" s="350"/>
      <c r="I183" s="334" t="n">
        <f aca="false">SUM(I168:I182)</f>
        <v>21239.0944</v>
      </c>
      <c r="J183" s="350"/>
      <c r="K183" s="334" t="n">
        <f aca="false">SUM(K168:K182)</f>
        <v>27258.216</v>
      </c>
      <c r="L183" s="334" t="n">
        <f aca="false">SUM(L168:L182)</f>
        <v>279716.9856</v>
      </c>
      <c r="M183" s="334" t="n">
        <f aca="false">SUM(M168:M182)</f>
        <v>273697.864</v>
      </c>
    </row>
    <row r="184" customFormat="false" ht="12.75" hidden="false" customHeight="true" outlineLevel="0" collapsed="false"/>
    <row r="185" customFormat="false" ht="13.5" hidden="false" customHeight="true" outlineLevel="0" collapsed="false">
      <c r="A185" s="32" t="s">
        <v>42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</row>
    <row r="186" customFormat="false" ht="12.75" hidden="false" customHeight="true" outlineLevel="0" collapsed="false">
      <c r="M186" s="200" t="s">
        <v>455</v>
      </c>
    </row>
    <row r="187" customFormat="false" ht="15" hidden="false" customHeight="true" outlineLevel="0" collapsed="false">
      <c r="A187" s="256" t="s">
        <v>277</v>
      </c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</row>
    <row r="188" customFormat="false" ht="12.75" hidden="false" customHeight="true" outlineLevel="0" collapsed="false">
      <c r="A188" s="325" t="s">
        <v>345</v>
      </c>
      <c r="B188" s="325"/>
      <c r="C188" s="325"/>
      <c r="D188" s="325"/>
      <c r="E188" s="325"/>
      <c r="F188" s="325"/>
      <c r="G188" s="325"/>
      <c r="H188" s="325"/>
      <c r="I188" s="325"/>
      <c r="J188" s="325"/>
      <c r="K188" s="325"/>
      <c r="L188" s="325"/>
      <c r="M188" s="325"/>
    </row>
    <row r="189" customFormat="false" ht="12.75" hidden="false" customHeight="true" outlineLevel="0" collapsed="false">
      <c r="A189" s="372"/>
      <c r="B189" s="372"/>
      <c r="C189" s="372"/>
      <c r="D189" s="372"/>
      <c r="E189" s="372"/>
      <c r="F189" s="372"/>
      <c r="G189" s="372"/>
      <c r="H189" s="372"/>
      <c r="I189" s="372"/>
      <c r="J189" s="372"/>
      <c r="K189" s="372"/>
      <c r="L189" s="372"/>
      <c r="M189" s="372"/>
    </row>
    <row r="190" customFormat="false" ht="13.2" hidden="false" customHeight="true" outlineLevel="0" collapsed="false">
      <c r="A190" s="259" t="s">
        <v>456</v>
      </c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59"/>
    </row>
    <row r="191" customFormat="false" ht="13.8" hidden="false" customHeight="false" outlineLevel="0" collapsed="false">
      <c r="A191" s="160" t="s">
        <v>457</v>
      </c>
      <c r="B191" s="160"/>
      <c r="C191" s="160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</row>
    <row r="192" customFormat="false" ht="13.2" hidden="false" customHeight="false" outlineLevel="0" collapsed="false">
      <c r="A192" s="327"/>
      <c r="B192" s="327" t="s">
        <v>348</v>
      </c>
      <c r="C192" s="327" t="s">
        <v>349</v>
      </c>
      <c r="D192" s="327"/>
      <c r="E192" s="277" t="s">
        <v>350</v>
      </c>
      <c r="F192" s="277"/>
      <c r="G192" s="327" t="s">
        <v>351</v>
      </c>
      <c r="H192" s="277" t="s">
        <v>352</v>
      </c>
      <c r="I192" s="277"/>
      <c r="J192" s="277"/>
      <c r="K192" s="277"/>
      <c r="L192" s="327" t="s">
        <v>170</v>
      </c>
      <c r="M192" s="327" t="s">
        <v>170</v>
      </c>
    </row>
    <row r="193" customFormat="false" ht="13.2" hidden="false" customHeight="false" outlineLevel="0" collapsed="false">
      <c r="A193" s="328" t="s">
        <v>328</v>
      </c>
      <c r="B193" s="328" t="s">
        <v>353</v>
      </c>
      <c r="C193" s="281" t="s">
        <v>354</v>
      </c>
      <c r="D193" s="281"/>
      <c r="E193" s="328" t="s">
        <v>355</v>
      </c>
      <c r="F193" s="328" t="s">
        <v>281</v>
      </c>
      <c r="G193" s="328" t="s">
        <v>356</v>
      </c>
      <c r="H193" s="329" t="s">
        <v>69</v>
      </c>
      <c r="I193" s="329"/>
      <c r="J193" s="329" t="s">
        <v>357</v>
      </c>
      <c r="K193" s="329"/>
      <c r="L193" s="328" t="s">
        <v>358</v>
      </c>
      <c r="M193" s="328" t="s">
        <v>358</v>
      </c>
    </row>
    <row r="194" customFormat="false" ht="13.2" hidden="false" customHeight="false" outlineLevel="0" collapsed="false">
      <c r="A194" s="281"/>
      <c r="B194" s="281" t="s">
        <v>359</v>
      </c>
      <c r="C194" s="281" t="s">
        <v>360</v>
      </c>
      <c r="D194" s="281" t="s">
        <v>358</v>
      </c>
      <c r="E194" s="281" t="s">
        <v>361</v>
      </c>
      <c r="F194" s="281" t="s">
        <v>362</v>
      </c>
      <c r="G194" s="330" t="n">
        <v>0.03</v>
      </c>
      <c r="H194" s="281" t="s">
        <v>363</v>
      </c>
      <c r="I194" s="281" t="s">
        <v>364</v>
      </c>
      <c r="J194" s="281" t="s">
        <v>363</v>
      </c>
      <c r="K194" s="281" t="s">
        <v>364</v>
      </c>
      <c r="L194" s="331" t="s">
        <v>69</v>
      </c>
      <c r="M194" s="331" t="s">
        <v>357</v>
      </c>
    </row>
    <row r="195" customFormat="false" ht="13.2" hidden="false" customHeight="false" outlineLevel="0" collapsed="false">
      <c r="A195" s="373" t="s">
        <v>458</v>
      </c>
      <c r="B195" s="374" t="n">
        <f aca="false">'[1]Stati patrimoniali'!$B$190</f>
        <v>78909.6</v>
      </c>
      <c r="C195" s="277" t="n">
        <v>2002</v>
      </c>
      <c r="D195" s="277" t="n">
        <v>2035</v>
      </c>
      <c r="E195" s="361" t="n">
        <v>0</v>
      </c>
      <c r="F195" s="361" t="n">
        <v>0</v>
      </c>
      <c r="G195" s="361" t="n">
        <f aca="false">B195*G194</f>
        <v>2367.288</v>
      </c>
      <c r="H195" s="281" t="n">
        <v>10</v>
      </c>
      <c r="I195" s="361" t="n">
        <f aca="false">G195*H195</f>
        <v>23672.88</v>
      </c>
      <c r="J195" s="281" t="n">
        <v>11</v>
      </c>
      <c r="K195" s="361" t="n">
        <f aca="false">G195*J195</f>
        <v>26040.168</v>
      </c>
      <c r="L195" s="361" t="n">
        <f aca="false">B195-I195</f>
        <v>55236.72</v>
      </c>
      <c r="M195" s="361" t="n">
        <f aca="false">B195-K195</f>
        <v>52869.432</v>
      </c>
    </row>
    <row r="196" customFormat="false" ht="13.2" hidden="false" customHeight="false" outlineLevel="0" collapsed="false">
      <c r="A196" s="283" t="s">
        <v>459</v>
      </c>
      <c r="B196" s="374" t="n">
        <f aca="false">'[1]Stati patrimoniali'!$B$191</f>
        <v>296473.5</v>
      </c>
      <c r="C196" s="277" t="n">
        <v>2002</v>
      </c>
      <c r="D196" s="277" t="n">
        <v>2035</v>
      </c>
      <c r="E196" s="333" t="n">
        <v>0</v>
      </c>
      <c r="F196" s="333" t="n">
        <v>0</v>
      </c>
      <c r="G196" s="361" t="n">
        <f aca="false">B196*G194</f>
        <v>8894.205</v>
      </c>
      <c r="H196" s="277" t="n">
        <v>10</v>
      </c>
      <c r="I196" s="335" t="n">
        <f aca="false">G196*H196</f>
        <v>88942.05</v>
      </c>
      <c r="J196" s="277" t="n">
        <v>11</v>
      </c>
      <c r="K196" s="335" t="n">
        <f aca="false">G196*J196</f>
        <v>97836.255</v>
      </c>
      <c r="L196" s="361" t="n">
        <f aca="false">B196-I196</f>
        <v>207531.45</v>
      </c>
      <c r="M196" s="361" t="n">
        <f aca="false">B196-K196</f>
        <v>198637.245</v>
      </c>
    </row>
    <row r="197" customFormat="false" ht="13.2" hidden="false" customHeight="false" outlineLevel="0" collapsed="false">
      <c r="A197" s="283" t="s">
        <v>460</v>
      </c>
      <c r="B197" s="374" t="n">
        <f aca="false">'[1]Stati patrimoniali'!$B$192</f>
        <v>620.71</v>
      </c>
      <c r="C197" s="277" t="n">
        <v>2003</v>
      </c>
      <c r="D197" s="277" t="n">
        <v>2036</v>
      </c>
      <c r="E197" s="333" t="n">
        <v>0</v>
      </c>
      <c r="F197" s="333" t="n">
        <v>0</v>
      </c>
      <c r="G197" s="361" t="n">
        <f aca="false">B197*G194</f>
        <v>18.6213</v>
      </c>
      <c r="H197" s="277" t="n">
        <v>9</v>
      </c>
      <c r="I197" s="335" t="n">
        <f aca="false">G197*H197</f>
        <v>167.5917</v>
      </c>
      <c r="J197" s="277" t="n">
        <v>10</v>
      </c>
      <c r="K197" s="335" t="n">
        <f aca="false">G197*J197</f>
        <v>186.213</v>
      </c>
      <c r="L197" s="361" t="n">
        <f aca="false">B197-I197</f>
        <v>453.1183</v>
      </c>
      <c r="M197" s="361" t="n">
        <f aca="false">B197-K197</f>
        <v>434.497</v>
      </c>
    </row>
    <row r="198" customFormat="false" ht="13.5" hidden="false" customHeight="true" outlineLevel="0" collapsed="false">
      <c r="A198" s="283" t="s">
        <v>461</v>
      </c>
      <c r="B198" s="374" t="n">
        <f aca="false">'[1]Stati patrimoniali'!$B$193</f>
        <v>21054.13</v>
      </c>
      <c r="C198" s="277" t="n">
        <v>2003</v>
      </c>
      <c r="D198" s="277" t="n">
        <v>2036</v>
      </c>
      <c r="E198" s="333" t="n">
        <v>0</v>
      </c>
      <c r="F198" s="333" t="n">
        <v>0</v>
      </c>
      <c r="G198" s="361" t="n">
        <f aca="false">B198*G194</f>
        <v>631.6239</v>
      </c>
      <c r="H198" s="277" t="n">
        <v>9</v>
      </c>
      <c r="I198" s="335" t="n">
        <f aca="false">G198*H198</f>
        <v>5684.6151</v>
      </c>
      <c r="J198" s="277" t="n">
        <v>10</v>
      </c>
      <c r="K198" s="335" t="n">
        <f aca="false">G198*J198</f>
        <v>6316.239</v>
      </c>
      <c r="L198" s="361" t="n">
        <f aca="false">B198-I198</f>
        <v>15369.5149</v>
      </c>
      <c r="M198" s="361" t="n">
        <f aca="false">B198-K198</f>
        <v>14737.891</v>
      </c>
    </row>
    <row r="199" customFormat="false" ht="12.75" hidden="false" customHeight="true" outlineLevel="0" collapsed="false">
      <c r="A199" s="283" t="s">
        <v>110</v>
      </c>
      <c r="B199" s="374" t="n">
        <f aca="false">'[1]Stati patrimoniali'!$B$194</f>
        <v>39940.81</v>
      </c>
      <c r="C199" s="277" t="n">
        <v>2004</v>
      </c>
      <c r="D199" s="277" t="n">
        <v>2037</v>
      </c>
      <c r="E199" s="333" t="n">
        <v>0</v>
      </c>
      <c r="F199" s="333" t="n">
        <v>0</v>
      </c>
      <c r="G199" s="361" t="n">
        <f aca="false">B199*G194</f>
        <v>1198.2243</v>
      </c>
      <c r="H199" s="277" t="n">
        <v>8</v>
      </c>
      <c r="I199" s="335" t="n">
        <f aca="false">G199*H199</f>
        <v>9585.7944</v>
      </c>
      <c r="J199" s="277" t="n">
        <v>9</v>
      </c>
      <c r="K199" s="335" t="n">
        <f aca="false">G199*J199</f>
        <v>10784.0187</v>
      </c>
      <c r="L199" s="361" t="n">
        <f aca="false">B199-I199</f>
        <v>30355.0156</v>
      </c>
      <c r="M199" s="361" t="n">
        <f aca="false">B199-K199</f>
        <v>29156.7913</v>
      </c>
    </row>
    <row r="200" customFormat="false" ht="12.75" hidden="false" customHeight="true" outlineLevel="0" collapsed="false">
      <c r="A200" s="283" t="s">
        <v>460</v>
      </c>
      <c r="B200" s="374" t="n">
        <f aca="false">'[1]Stati patrimoniali'!$B$195</f>
        <v>190.87</v>
      </c>
      <c r="C200" s="277" t="n">
        <v>2004</v>
      </c>
      <c r="D200" s="277" t="n">
        <v>2037</v>
      </c>
      <c r="E200" s="333" t="n">
        <v>0</v>
      </c>
      <c r="F200" s="333" t="n">
        <v>0</v>
      </c>
      <c r="G200" s="361" t="n">
        <f aca="false">B200*G194</f>
        <v>5.7261</v>
      </c>
      <c r="H200" s="277" t="n">
        <v>8</v>
      </c>
      <c r="I200" s="335" t="n">
        <f aca="false">G200*H200</f>
        <v>45.8088</v>
      </c>
      <c r="J200" s="277" t="n">
        <v>9</v>
      </c>
      <c r="K200" s="335" t="n">
        <f aca="false">G200*J200</f>
        <v>51.5349</v>
      </c>
      <c r="L200" s="361" t="n">
        <f aca="false">B200-I200</f>
        <v>145.0612</v>
      </c>
      <c r="M200" s="361" t="n">
        <f aca="false">B200-K200</f>
        <v>139.3351</v>
      </c>
    </row>
    <row r="201" customFormat="false" ht="12.75" hidden="false" customHeight="true" outlineLevel="0" collapsed="false">
      <c r="A201" s="283" t="s">
        <v>462</v>
      </c>
      <c r="B201" s="374" t="n">
        <f aca="false">'[1]Stati patrimoniali'!$B$196</f>
        <v>4800</v>
      </c>
      <c r="C201" s="277" t="n">
        <v>2009</v>
      </c>
      <c r="D201" s="277" t="n">
        <v>2042</v>
      </c>
      <c r="E201" s="335" t="n">
        <v>0</v>
      </c>
      <c r="F201" s="335" t="n">
        <v>0</v>
      </c>
      <c r="G201" s="335" t="n">
        <f aca="false">B201*G194</f>
        <v>144</v>
      </c>
      <c r="H201" s="277" t="n">
        <v>3</v>
      </c>
      <c r="I201" s="335" t="n">
        <f aca="false">G201*H201</f>
        <v>432</v>
      </c>
      <c r="J201" s="277" t="n">
        <v>4</v>
      </c>
      <c r="K201" s="335" t="n">
        <f aca="false">G201*J201</f>
        <v>576</v>
      </c>
      <c r="L201" s="335" t="n">
        <f aca="false">B201-I201</f>
        <v>4368</v>
      </c>
      <c r="M201" s="361" t="n">
        <f aca="false">B201-K201</f>
        <v>4224</v>
      </c>
    </row>
    <row r="202" customFormat="false" ht="12.75" hidden="false" customHeight="true" outlineLevel="0" collapsed="false">
      <c r="A202" s="283" t="s">
        <v>460</v>
      </c>
      <c r="B202" s="374" t="n">
        <f aca="false">'[1]Stati patrimoniali'!$B$197</f>
        <v>4980</v>
      </c>
      <c r="C202" s="277" t="n">
        <v>2010</v>
      </c>
      <c r="D202" s="277" t="n">
        <v>2043</v>
      </c>
      <c r="E202" s="335" t="n">
        <v>0</v>
      </c>
      <c r="F202" s="335" t="n">
        <v>0</v>
      </c>
      <c r="G202" s="335" t="n">
        <f aca="false">B202*G194</f>
        <v>149.4</v>
      </c>
      <c r="H202" s="277" t="n">
        <v>2</v>
      </c>
      <c r="I202" s="335" t="n">
        <f aca="false">G202*H202</f>
        <v>298.8</v>
      </c>
      <c r="J202" s="277" t="n">
        <v>3</v>
      </c>
      <c r="K202" s="335" t="n">
        <f aca="false">G202*J202</f>
        <v>448.2</v>
      </c>
      <c r="L202" s="335" t="n">
        <f aca="false">B202-I202</f>
        <v>4681.2</v>
      </c>
      <c r="M202" s="335" t="n">
        <f aca="false">B202-K202</f>
        <v>4531.8</v>
      </c>
    </row>
    <row r="203" customFormat="false" ht="12.75" hidden="false" customHeight="true" outlineLevel="0" collapsed="false">
      <c r="A203" s="283" t="s">
        <v>463</v>
      </c>
      <c r="B203" s="332" t="n">
        <f aca="false">'[1]Stati patrimoniali'!$E$198</f>
        <v>13186.34</v>
      </c>
      <c r="C203" s="277" t="n">
        <v>2011</v>
      </c>
      <c r="D203" s="277" t="n">
        <v>2044</v>
      </c>
      <c r="E203" s="335" t="n">
        <v>0</v>
      </c>
      <c r="F203" s="335" t="n">
        <v>0</v>
      </c>
      <c r="G203" s="335" t="n">
        <f aca="false">B203*G194</f>
        <v>395.5902</v>
      </c>
      <c r="H203" s="277" t="n">
        <v>1</v>
      </c>
      <c r="I203" s="335" t="n">
        <f aca="false">G203*H203</f>
        <v>395.5902</v>
      </c>
      <c r="J203" s="277" t="n">
        <v>2</v>
      </c>
      <c r="K203" s="335" t="n">
        <f aca="false">G203*J203</f>
        <v>791.1804</v>
      </c>
      <c r="L203" s="335" t="n">
        <f aca="false">B203-I203</f>
        <v>12790.7498</v>
      </c>
      <c r="M203" s="335" t="n">
        <f aca="false">B203-K203</f>
        <v>12395.1596</v>
      </c>
    </row>
    <row r="204" customFormat="false" ht="12.75" hidden="false" customHeight="true" outlineLevel="0" collapsed="false">
      <c r="A204" s="336" t="s">
        <v>71</v>
      </c>
      <c r="B204" s="334" t="n">
        <f aca="false">SUM(B195:B203)</f>
        <v>460155.96</v>
      </c>
      <c r="C204" s="350"/>
      <c r="D204" s="350"/>
      <c r="E204" s="334" t="n">
        <f aca="false">SUM(E195:E203)</f>
        <v>0</v>
      </c>
      <c r="F204" s="334" t="n">
        <f aca="false">SUM(F195:F203)</f>
        <v>0</v>
      </c>
      <c r="G204" s="334" t="n">
        <f aca="false">SUM(G195:G203)</f>
        <v>13804.6788</v>
      </c>
      <c r="H204" s="350"/>
      <c r="I204" s="334" t="n">
        <f aca="false">SUM(I195:I203)</f>
        <v>129225.1302</v>
      </c>
      <c r="J204" s="350"/>
      <c r="K204" s="334" t="n">
        <f aca="false">SUM(K195:K203)</f>
        <v>143029.809</v>
      </c>
      <c r="L204" s="334" t="n">
        <f aca="false">SUM(L195:L203)</f>
        <v>330930.8298</v>
      </c>
      <c r="M204" s="334" t="n">
        <f aca="false">SUM(M195:M203)</f>
        <v>317126.151</v>
      </c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A207" s="259" t="s">
        <v>464</v>
      </c>
      <c r="B207" s="259"/>
      <c r="C207" s="259"/>
      <c r="D207" s="259"/>
      <c r="E207" s="259"/>
      <c r="F207" s="259"/>
      <c r="G207" s="259"/>
      <c r="H207" s="259"/>
      <c r="I207" s="259"/>
      <c r="J207" s="259"/>
      <c r="K207" s="259"/>
      <c r="L207" s="259"/>
      <c r="M207" s="259"/>
    </row>
    <row r="208" customFormat="false" ht="12.75" hidden="false" customHeight="true" outlineLevel="0" collapsed="false">
      <c r="A208" s="160" t="s">
        <v>465</v>
      </c>
      <c r="B208" s="160"/>
      <c r="C208" s="160"/>
      <c r="D208" s="160"/>
      <c r="E208" s="160"/>
      <c r="F208" s="160"/>
      <c r="G208" s="160"/>
      <c r="H208" s="160"/>
      <c r="I208" s="160"/>
      <c r="J208" s="160"/>
      <c r="K208" s="160"/>
      <c r="L208" s="160"/>
      <c r="M208" s="160"/>
    </row>
    <row r="209" customFormat="false" ht="12.75" hidden="false" customHeight="true" outlineLevel="0" collapsed="false">
      <c r="A209" s="327"/>
      <c r="B209" s="327" t="s">
        <v>348</v>
      </c>
      <c r="C209" s="327" t="s">
        <v>349</v>
      </c>
      <c r="D209" s="327"/>
      <c r="E209" s="277" t="s">
        <v>350</v>
      </c>
      <c r="F209" s="277"/>
      <c r="G209" s="327" t="s">
        <v>351</v>
      </c>
      <c r="H209" s="277" t="s">
        <v>352</v>
      </c>
      <c r="I209" s="277"/>
      <c r="J209" s="277"/>
      <c r="K209" s="277"/>
      <c r="L209" s="327" t="s">
        <v>170</v>
      </c>
      <c r="M209" s="327" t="s">
        <v>170</v>
      </c>
    </row>
    <row r="210" customFormat="false" ht="12.75" hidden="false" customHeight="true" outlineLevel="0" collapsed="false">
      <c r="A210" s="328" t="s">
        <v>328</v>
      </c>
      <c r="B210" s="328" t="s">
        <v>353</v>
      </c>
      <c r="C210" s="281" t="s">
        <v>354</v>
      </c>
      <c r="D210" s="281"/>
      <c r="E210" s="328" t="s">
        <v>355</v>
      </c>
      <c r="F210" s="328" t="s">
        <v>281</v>
      </c>
      <c r="G210" s="328" t="s">
        <v>356</v>
      </c>
      <c r="H210" s="329" t="s">
        <v>69</v>
      </c>
      <c r="I210" s="329"/>
      <c r="J210" s="329" t="s">
        <v>357</v>
      </c>
      <c r="K210" s="329"/>
      <c r="L210" s="328" t="s">
        <v>358</v>
      </c>
      <c r="M210" s="328" t="s">
        <v>358</v>
      </c>
    </row>
    <row r="211" customFormat="false" ht="12.75" hidden="false" customHeight="true" outlineLevel="0" collapsed="false">
      <c r="A211" s="281"/>
      <c r="B211" s="281" t="s">
        <v>359</v>
      </c>
      <c r="C211" s="281" t="s">
        <v>360</v>
      </c>
      <c r="D211" s="281" t="s">
        <v>358</v>
      </c>
      <c r="E211" s="281" t="s">
        <v>361</v>
      </c>
      <c r="F211" s="281" t="s">
        <v>362</v>
      </c>
      <c r="G211" s="330" t="n">
        <v>0.03</v>
      </c>
      <c r="H211" s="281" t="s">
        <v>363</v>
      </c>
      <c r="I211" s="281" t="s">
        <v>364</v>
      </c>
      <c r="J211" s="281" t="s">
        <v>363</v>
      </c>
      <c r="K211" s="281" t="s">
        <v>364</v>
      </c>
      <c r="L211" s="331" t="s">
        <v>69</v>
      </c>
      <c r="M211" s="331" t="s">
        <v>357</v>
      </c>
    </row>
    <row r="212" customFormat="false" ht="12.75" hidden="false" customHeight="true" outlineLevel="0" collapsed="false">
      <c r="A212" s="373"/>
      <c r="B212" s="374" t="n">
        <v>0</v>
      </c>
      <c r="C212" s="364"/>
      <c r="D212" s="364"/>
      <c r="E212" s="361" t="n">
        <v>0</v>
      </c>
      <c r="F212" s="361" t="n">
        <v>0</v>
      </c>
      <c r="G212" s="361" t="n">
        <f aca="false">B212*G211</f>
        <v>0</v>
      </c>
      <c r="H212" s="281" t="n">
        <v>0</v>
      </c>
      <c r="I212" s="361" t="n">
        <f aca="false">G212*H212</f>
        <v>0</v>
      </c>
      <c r="J212" s="281" t="n">
        <v>0</v>
      </c>
      <c r="K212" s="361" t="n">
        <f aca="false">G212*J212</f>
        <v>0</v>
      </c>
      <c r="L212" s="361" t="n">
        <f aca="false">B212-I212</f>
        <v>0</v>
      </c>
      <c r="M212" s="361" t="n">
        <f aca="false">B212-K212</f>
        <v>0</v>
      </c>
    </row>
    <row r="213" customFormat="false" ht="12.75" hidden="false" customHeight="true" outlineLevel="0" collapsed="false">
      <c r="A213" s="336" t="s">
        <v>71</v>
      </c>
      <c r="B213" s="375" t="n">
        <f aca="false">B212</f>
        <v>0</v>
      </c>
      <c r="C213" s="337"/>
      <c r="D213" s="337"/>
      <c r="E213" s="376" t="n">
        <f aca="false">E212</f>
        <v>0</v>
      </c>
      <c r="F213" s="376" t="n">
        <f aca="false">F212</f>
        <v>0</v>
      </c>
      <c r="G213" s="376" t="n">
        <f aca="false">G212</f>
        <v>0</v>
      </c>
      <c r="H213" s="337"/>
      <c r="I213" s="376" t="n">
        <f aca="false">I212</f>
        <v>0</v>
      </c>
      <c r="J213" s="337"/>
      <c r="K213" s="376" t="n">
        <f aca="false">K212</f>
        <v>0</v>
      </c>
      <c r="L213" s="376" t="n">
        <f aca="false">L212</f>
        <v>0</v>
      </c>
      <c r="M213" s="376" t="n">
        <f aca="false">M212</f>
        <v>0</v>
      </c>
    </row>
    <row r="214" customFormat="false" ht="12.75" hidden="false" customHeight="true" outlineLevel="0" collapsed="false"/>
    <row r="215" customFormat="false" ht="13.5" hidden="false" customHeight="true" outlineLevel="0" collapsed="false"/>
    <row r="216" customFormat="false" ht="12.75" hidden="false" customHeight="true" outlineLevel="0" collapsed="false">
      <c r="A216" s="259" t="s">
        <v>466</v>
      </c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</row>
    <row r="217" customFormat="false" ht="12.75" hidden="false" customHeight="true" outlineLevel="0" collapsed="false">
      <c r="A217" s="160" t="s">
        <v>467</v>
      </c>
      <c r="B217" s="160"/>
      <c r="C217" s="160"/>
      <c r="D217" s="160"/>
      <c r="E217" s="160"/>
      <c r="F217" s="160"/>
      <c r="G217" s="160"/>
      <c r="H217" s="160"/>
      <c r="I217" s="160"/>
      <c r="J217" s="160"/>
      <c r="K217" s="160"/>
      <c r="L217" s="160"/>
      <c r="M217" s="160"/>
    </row>
    <row r="218" customFormat="false" ht="12.75" hidden="false" customHeight="true" outlineLevel="0" collapsed="false">
      <c r="A218" s="377"/>
      <c r="B218" s="377"/>
      <c r="C218" s="378"/>
      <c r="D218" s="379"/>
      <c r="E218" s="378"/>
      <c r="F218" s="379"/>
      <c r="G218" s="328" t="s">
        <v>351</v>
      </c>
      <c r="H218" s="378"/>
      <c r="I218" s="380"/>
      <c r="J218" s="380"/>
      <c r="K218" s="379"/>
      <c r="L218" s="377"/>
      <c r="M218" s="377"/>
    </row>
    <row r="219" customFormat="false" ht="12.75" hidden="false" customHeight="true" outlineLevel="0" collapsed="false">
      <c r="A219" s="328"/>
      <c r="B219" s="328" t="s">
        <v>348</v>
      </c>
      <c r="C219" s="328" t="s">
        <v>349</v>
      </c>
      <c r="D219" s="328"/>
      <c r="E219" s="281" t="s">
        <v>350</v>
      </c>
      <c r="F219" s="281"/>
      <c r="G219" s="328" t="s">
        <v>356</v>
      </c>
      <c r="H219" s="281" t="s">
        <v>352</v>
      </c>
      <c r="I219" s="281"/>
      <c r="J219" s="281"/>
      <c r="K219" s="281"/>
      <c r="L219" s="328" t="s">
        <v>170</v>
      </c>
      <c r="M219" s="328" t="s">
        <v>170</v>
      </c>
    </row>
    <row r="220" customFormat="false" ht="12.75" hidden="false" customHeight="true" outlineLevel="0" collapsed="false">
      <c r="A220" s="328" t="s">
        <v>328</v>
      </c>
      <c r="B220" s="328" t="s">
        <v>353</v>
      </c>
      <c r="C220" s="281" t="s">
        <v>354</v>
      </c>
      <c r="D220" s="281"/>
      <c r="E220" s="328" t="s">
        <v>355</v>
      </c>
      <c r="F220" s="328" t="s">
        <v>281</v>
      </c>
      <c r="G220" s="381" t="n">
        <v>0.15</v>
      </c>
      <c r="H220" s="329" t="s">
        <v>69</v>
      </c>
      <c r="I220" s="329"/>
      <c r="J220" s="329" t="s">
        <v>357</v>
      </c>
      <c r="K220" s="329"/>
      <c r="L220" s="328" t="s">
        <v>358</v>
      </c>
      <c r="M220" s="328" t="s">
        <v>358</v>
      </c>
    </row>
    <row r="221" customFormat="false" ht="12.75" hidden="false" customHeight="true" outlineLevel="0" collapsed="false">
      <c r="A221" s="281"/>
      <c r="B221" s="281" t="s">
        <v>359</v>
      </c>
      <c r="C221" s="281" t="s">
        <v>360</v>
      </c>
      <c r="D221" s="281" t="s">
        <v>358</v>
      </c>
      <c r="E221" s="281" t="s">
        <v>361</v>
      </c>
      <c r="F221" s="281" t="s">
        <v>362</v>
      </c>
      <c r="G221" s="330" t="n">
        <v>0.1</v>
      </c>
      <c r="H221" s="281" t="s">
        <v>363</v>
      </c>
      <c r="I221" s="281" t="s">
        <v>364</v>
      </c>
      <c r="J221" s="281" t="s">
        <v>363</v>
      </c>
      <c r="K221" s="281" t="s">
        <v>364</v>
      </c>
      <c r="L221" s="331" t="s">
        <v>69</v>
      </c>
      <c r="M221" s="331" t="s">
        <v>357</v>
      </c>
    </row>
    <row r="222" customFormat="false" ht="12.75" hidden="false" customHeight="true" outlineLevel="0" collapsed="false">
      <c r="A222" s="373" t="s">
        <v>468</v>
      </c>
      <c r="B222" s="382"/>
      <c r="C222" s="364" t="n">
        <v>2012</v>
      </c>
      <c r="D222" s="364" t="n">
        <v>2018</v>
      </c>
      <c r="E222" s="361" t="n">
        <v>0</v>
      </c>
      <c r="F222" s="361" t="n">
        <f aca="false">Mobili!H24</f>
        <v>7924</v>
      </c>
      <c r="G222" s="361" t="n">
        <f aca="false">F222*G220</f>
        <v>1188.6</v>
      </c>
      <c r="H222" s="281" t="n">
        <v>0</v>
      </c>
      <c r="I222" s="361" t="n">
        <f aca="false">G222*H222</f>
        <v>0</v>
      </c>
      <c r="J222" s="281" t="n">
        <v>1</v>
      </c>
      <c r="K222" s="361" t="n">
        <f aca="false">G222*J222</f>
        <v>1188.6</v>
      </c>
      <c r="L222" s="361" t="n">
        <f aca="false">B222-I222</f>
        <v>0</v>
      </c>
      <c r="M222" s="361" t="n">
        <f aca="false">F222-K222</f>
        <v>6735.4</v>
      </c>
    </row>
    <row r="223" customFormat="false" ht="12.75" hidden="false" customHeight="true" outlineLevel="0" collapsed="false">
      <c r="A223" s="139" t="s">
        <v>469</v>
      </c>
      <c r="B223" s="383"/>
      <c r="C223" s="364" t="n">
        <v>2012</v>
      </c>
      <c r="D223" s="364" t="n">
        <v>2018</v>
      </c>
      <c r="E223" s="335" t="n">
        <v>0</v>
      </c>
      <c r="F223" s="335" t="n">
        <f aca="false">Mobili!H25</f>
        <v>60</v>
      </c>
      <c r="G223" s="335" t="n">
        <f aca="false">F223*G220</f>
        <v>9</v>
      </c>
      <c r="H223" s="277" t="n">
        <v>0</v>
      </c>
      <c r="I223" s="361" t="n">
        <f aca="false">G223*H223</f>
        <v>0</v>
      </c>
      <c r="J223" s="277" t="n">
        <v>1</v>
      </c>
      <c r="K223" s="361" t="n">
        <f aca="false">G223*J223</f>
        <v>9</v>
      </c>
      <c r="L223" s="361" t="n">
        <f aca="false">B223-I223</f>
        <v>0</v>
      </c>
      <c r="M223" s="361" t="n">
        <f aca="false">F223-K223</f>
        <v>51</v>
      </c>
    </row>
    <row r="224" customFormat="false" ht="12.75" hidden="false" customHeight="true" outlineLevel="0" collapsed="false">
      <c r="A224" s="283" t="s">
        <v>468</v>
      </c>
      <c r="B224" s="383"/>
      <c r="C224" s="364" t="n">
        <v>2012</v>
      </c>
      <c r="D224" s="364" t="n">
        <v>2018</v>
      </c>
      <c r="E224" s="335" t="n">
        <f aca="false">Mobili!I34</f>
        <v>8845.66</v>
      </c>
      <c r="F224" s="335" t="n">
        <v>0</v>
      </c>
      <c r="G224" s="335" t="n">
        <f aca="false">E224*G220</f>
        <v>1326.849</v>
      </c>
      <c r="H224" s="277" t="n">
        <v>0</v>
      </c>
      <c r="I224" s="361" t="n">
        <f aca="false">G224*H224</f>
        <v>0</v>
      </c>
      <c r="J224" s="277" t="n">
        <v>1</v>
      </c>
      <c r="K224" s="361" t="n">
        <f aca="false">G224*J224</f>
        <v>1326.849</v>
      </c>
      <c r="L224" s="361" t="n">
        <f aca="false">B224-I224</f>
        <v>0</v>
      </c>
      <c r="M224" s="361" t="n">
        <f aca="false">E224-K224</f>
        <v>7518.811</v>
      </c>
    </row>
    <row r="225" customFormat="false" ht="13.5" hidden="false" customHeight="true" outlineLevel="0" collapsed="false">
      <c r="A225" s="336" t="s">
        <v>71</v>
      </c>
      <c r="B225" s="375" t="n">
        <f aca="false">SUM(B222:B224)</f>
        <v>0</v>
      </c>
      <c r="C225" s="337"/>
      <c r="D225" s="337"/>
      <c r="E225" s="376" t="n">
        <f aca="false">SUM(E222:E224)</f>
        <v>8845.66</v>
      </c>
      <c r="F225" s="376" t="n">
        <f aca="false">SUM(F222:F224)</f>
        <v>7984</v>
      </c>
      <c r="G225" s="376" t="n">
        <f aca="false">SUM(G222:G224)</f>
        <v>2524.449</v>
      </c>
      <c r="H225" s="337"/>
      <c r="I225" s="376" t="n">
        <f aca="false">SUM(I222:I224)</f>
        <v>0</v>
      </c>
      <c r="J225" s="337"/>
      <c r="K225" s="376" t="n">
        <f aca="false">SUM(K222:K224)</f>
        <v>2524.449</v>
      </c>
      <c r="L225" s="376" t="n">
        <f aca="false">SUM(L222:L224)</f>
        <v>0</v>
      </c>
      <c r="M225" s="376" t="n">
        <f aca="false">SUM(M222:M224)</f>
        <v>14305.211</v>
      </c>
    </row>
    <row r="226" customFormat="false" ht="13.5" hidden="false" customHeight="true" outlineLevel="0" collapsed="false"/>
    <row r="227" customFormat="false" ht="13.5" hidden="false" customHeight="true" outlineLevel="0" collapsed="false">
      <c r="A227" s="32" t="s">
        <v>42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</row>
    <row r="228" customFormat="false" ht="15" hidden="false" customHeight="true" outlineLevel="0" collapsed="false">
      <c r="M228" s="200" t="s">
        <v>470</v>
      </c>
    </row>
    <row r="229" customFormat="false" ht="13.5" hidden="false" customHeight="true" outlineLevel="0" collapsed="false">
      <c r="A229" s="256" t="s">
        <v>277</v>
      </c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  <c r="L229" s="256"/>
      <c r="M229" s="256"/>
    </row>
    <row r="230" customFormat="false" ht="13.5" hidden="false" customHeight="true" outlineLevel="0" collapsed="false">
      <c r="A230" s="325" t="s">
        <v>345</v>
      </c>
      <c r="B230" s="325"/>
      <c r="C230" s="325"/>
      <c r="D230" s="325"/>
      <c r="E230" s="325"/>
      <c r="F230" s="325"/>
      <c r="G230" s="325"/>
      <c r="H230" s="325"/>
      <c r="I230" s="325"/>
      <c r="J230" s="325"/>
      <c r="K230" s="325"/>
      <c r="L230" s="325"/>
      <c r="M230" s="325"/>
    </row>
    <row r="231" customFormat="false" ht="12.75" hidden="false" customHeight="true" outlineLevel="0" collapsed="false"/>
    <row r="232" customFormat="false" ht="12.75" hidden="false" customHeight="true" outlineLevel="0" collapsed="false">
      <c r="A232" s="259" t="s">
        <v>471</v>
      </c>
      <c r="B232" s="259"/>
      <c r="C232" s="259"/>
      <c r="D232" s="259"/>
      <c r="E232" s="259"/>
      <c r="F232" s="259"/>
      <c r="G232" s="259"/>
      <c r="H232" s="259"/>
      <c r="I232" s="259"/>
      <c r="J232" s="259"/>
      <c r="K232" s="259"/>
      <c r="L232" s="259"/>
      <c r="M232" s="259"/>
    </row>
    <row r="233" customFormat="false" ht="12.75" hidden="false" customHeight="true" outlineLevel="0" collapsed="false">
      <c r="A233" s="160" t="s">
        <v>472</v>
      </c>
      <c r="B233" s="16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</row>
    <row r="234" customFormat="false" ht="12.75" hidden="false" customHeight="true" outlineLevel="0" collapsed="false">
      <c r="A234" s="327"/>
      <c r="B234" s="327" t="s">
        <v>348</v>
      </c>
      <c r="C234" s="327" t="s">
        <v>349</v>
      </c>
      <c r="D234" s="327"/>
      <c r="E234" s="277" t="s">
        <v>350</v>
      </c>
      <c r="F234" s="277"/>
      <c r="G234" s="327" t="s">
        <v>351</v>
      </c>
      <c r="H234" s="277" t="s">
        <v>352</v>
      </c>
      <c r="I234" s="277"/>
      <c r="J234" s="277"/>
      <c r="K234" s="277"/>
      <c r="L234" s="327" t="s">
        <v>170</v>
      </c>
      <c r="M234" s="327" t="s">
        <v>170</v>
      </c>
    </row>
    <row r="235" customFormat="false" ht="12.75" hidden="false" customHeight="true" outlineLevel="0" collapsed="false">
      <c r="A235" s="328" t="s">
        <v>328</v>
      </c>
      <c r="B235" s="328" t="s">
        <v>353</v>
      </c>
      <c r="C235" s="281" t="s">
        <v>354</v>
      </c>
      <c r="D235" s="281"/>
      <c r="E235" s="328" t="s">
        <v>355</v>
      </c>
      <c r="F235" s="328" t="s">
        <v>281</v>
      </c>
      <c r="G235" s="328" t="s">
        <v>356</v>
      </c>
      <c r="H235" s="329" t="s">
        <v>69</v>
      </c>
      <c r="I235" s="329"/>
      <c r="J235" s="329" t="s">
        <v>357</v>
      </c>
      <c r="K235" s="329"/>
      <c r="L235" s="328" t="s">
        <v>358</v>
      </c>
      <c r="M235" s="328" t="s">
        <v>358</v>
      </c>
    </row>
    <row r="236" customFormat="false" ht="12.75" hidden="false" customHeight="true" outlineLevel="0" collapsed="false">
      <c r="A236" s="281"/>
      <c r="B236" s="281" t="s">
        <v>359</v>
      </c>
      <c r="C236" s="281" t="s">
        <v>360</v>
      </c>
      <c r="D236" s="281" t="s">
        <v>358</v>
      </c>
      <c r="E236" s="281" t="s">
        <v>361</v>
      </c>
      <c r="F236" s="281" t="s">
        <v>362</v>
      </c>
      <c r="G236" s="330" t="n">
        <v>0.2</v>
      </c>
      <c r="H236" s="281" t="s">
        <v>363</v>
      </c>
      <c r="I236" s="281" t="s">
        <v>364</v>
      </c>
      <c r="J236" s="281" t="s">
        <v>363</v>
      </c>
      <c r="K236" s="281" t="s">
        <v>364</v>
      </c>
      <c r="L236" s="331" t="s">
        <v>69</v>
      </c>
      <c r="M236" s="331" t="s">
        <v>357</v>
      </c>
    </row>
    <row r="237" customFormat="false" ht="12.75" hidden="false" customHeight="true" outlineLevel="0" collapsed="false">
      <c r="A237" s="283" t="s">
        <v>473</v>
      </c>
      <c r="B237" s="332" t="n">
        <f aca="false">'[2]Stati patrimoniali'!$M$230</f>
        <v>0</v>
      </c>
      <c r="C237" s="277" t="n">
        <v>2007</v>
      </c>
      <c r="D237" s="277" t="n">
        <v>2011</v>
      </c>
      <c r="E237" s="333" t="n">
        <v>0</v>
      </c>
      <c r="F237" s="333" t="n">
        <v>0</v>
      </c>
      <c r="G237" s="334" t="n">
        <f aca="false">B237*G236</f>
        <v>0</v>
      </c>
      <c r="H237" s="384" t="n">
        <v>5</v>
      </c>
      <c r="I237" s="385" t="n">
        <f aca="false">'[2]Stati patrimoniali'!$K$230</f>
        <v>1200</v>
      </c>
      <c r="J237" s="337"/>
      <c r="K237" s="351"/>
      <c r="L237" s="351"/>
      <c r="M237" s="351"/>
    </row>
    <row r="238" customFormat="false" ht="12.75" hidden="false" customHeight="true" outlineLevel="0" collapsed="false">
      <c r="A238" s="283" t="s">
        <v>474</v>
      </c>
      <c r="B238" s="332" t="n">
        <f aca="false">'[2]Stati patrimoniali'!$B$231</f>
        <v>1926</v>
      </c>
      <c r="C238" s="283" t="n">
        <v>2008</v>
      </c>
      <c r="D238" s="283" t="n">
        <v>2012</v>
      </c>
      <c r="E238" s="335" t="n">
        <v>0</v>
      </c>
      <c r="F238" s="335" t="n">
        <v>0</v>
      </c>
      <c r="G238" s="335" t="n">
        <f aca="false">B238*G236</f>
        <v>385.2</v>
      </c>
      <c r="H238" s="277" t="n">
        <v>4</v>
      </c>
      <c r="I238" s="334" t="n">
        <f aca="false">G238*H238</f>
        <v>1540.8</v>
      </c>
      <c r="J238" s="277" t="n">
        <v>5</v>
      </c>
      <c r="K238" s="334" t="n">
        <f aca="false">G238*J238</f>
        <v>1926</v>
      </c>
      <c r="L238" s="334" t="n">
        <f aca="false">B238-I238</f>
        <v>385.2</v>
      </c>
      <c r="M238" s="334" t="n">
        <f aca="false">B238-K238</f>
        <v>0</v>
      </c>
    </row>
    <row r="239" customFormat="false" ht="12.75" hidden="false" customHeight="true" outlineLevel="0" collapsed="false">
      <c r="A239" s="283" t="s">
        <v>475</v>
      </c>
      <c r="B239" s="332" t="n">
        <f aca="false">'[2]Stati patrimoniali'!$B$232</f>
        <v>2664</v>
      </c>
      <c r="C239" s="277" t="n">
        <v>2010</v>
      </c>
      <c r="D239" s="277" t="n">
        <v>2014</v>
      </c>
      <c r="E239" s="335" t="n">
        <v>0</v>
      </c>
      <c r="F239" s="335" t="n">
        <v>0</v>
      </c>
      <c r="G239" s="335" t="n">
        <f aca="false">B239*G236</f>
        <v>532.8</v>
      </c>
      <c r="H239" s="277" t="n">
        <v>2</v>
      </c>
      <c r="I239" s="334" t="n">
        <f aca="false">G239*H239</f>
        <v>1065.6</v>
      </c>
      <c r="J239" s="277" t="n">
        <v>3</v>
      </c>
      <c r="K239" s="334" t="n">
        <f aca="false">G239*J239</f>
        <v>1598.4</v>
      </c>
      <c r="L239" s="334" t="n">
        <f aca="false">B239-I239</f>
        <v>1598.4</v>
      </c>
      <c r="M239" s="334" t="n">
        <f aca="false">B239-K239</f>
        <v>1065.6</v>
      </c>
    </row>
    <row r="240" customFormat="false" ht="12.75" hidden="false" customHeight="true" outlineLevel="0" collapsed="false">
      <c r="A240" s="283" t="s">
        <v>476</v>
      </c>
      <c r="B240" s="351"/>
      <c r="C240" s="277" t="n">
        <v>2012</v>
      </c>
      <c r="D240" s="277" t="n">
        <v>2016</v>
      </c>
      <c r="E240" s="335" t="n">
        <v>0</v>
      </c>
      <c r="F240" s="335" t="n">
        <f aca="false">Mobili!H59</f>
        <v>6113</v>
      </c>
      <c r="G240" s="335" t="n">
        <f aca="false">F240*G236</f>
        <v>1222.6</v>
      </c>
      <c r="H240" s="277" t="n">
        <v>0</v>
      </c>
      <c r="I240" s="334" t="n">
        <f aca="false">G240*H240</f>
        <v>0</v>
      </c>
      <c r="J240" s="277" t="n">
        <v>1</v>
      </c>
      <c r="K240" s="334" t="n">
        <f aca="false">G240*J240</f>
        <v>1222.6</v>
      </c>
      <c r="L240" s="334" t="n">
        <f aca="false">B240-I240</f>
        <v>0</v>
      </c>
      <c r="M240" s="335" t="n">
        <f aca="false">F240-K240</f>
        <v>4890.4</v>
      </c>
    </row>
    <row r="241" customFormat="false" ht="12.75" hidden="false" customHeight="true" outlineLevel="0" collapsed="false">
      <c r="A241" s="336" t="s">
        <v>71</v>
      </c>
      <c r="B241" s="334" t="n">
        <f aca="false">SUM(B237:B240)</f>
        <v>4590</v>
      </c>
      <c r="C241" s="350"/>
      <c r="D241" s="350"/>
      <c r="E241" s="334" t="n">
        <f aca="false">SUM(E237:E240)</f>
        <v>0</v>
      </c>
      <c r="F241" s="334" t="n">
        <f aca="false">SUM(F237:F240)</f>
        <v>6113</v>
      </c>
      <c r="G241" s="334" t="n">
        <f aca="false">SUM(G237:G240)</f>
        <v>2140.6</v>
      </c>
      <c r="H241" s="350"/>
      <c r="I241" s="334" t="n">
        <f aca="false">SUM(I238:I240)</f>
        <v>2606.4</v>
      </c>
      <c r="J241" s="350"/>
      <c r="K241" s="334" t="n">
        <f aca="false">SUM(K238:K240)</f>
        <v>4747</v>
      </c>
      <c r="L241" s="334" t="n">
        <f aca="false">SUM(L238:L240)</f>
        <v>1983.6</v>
      </c>
      <c r="M241" s="334" t="n">
        <f aca="false">SUM(M238:M240)</f>
        <v>5956</v>
      </c>
    </row>
    <row r="242" customFormat="false" ht="12.75" hidden="false" customHeight="true" outlineLevel="0" collapsed="false">
      <c r="G242" s="384" t="s">
        <v>477</v>
      </c>
      <c r="H242" s="384"/>
      <c r="I242" s="386" t="n">
        <f aca="false">I237</f>
        <v>1200</v>
      </c>
    </row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>
      <c r="A245" s="259" t="s">
        <v>478</v>
      </c>
      <c r="B245" s="259"/>
      <c r="C245" s="259"/>
      <c r="D245" s="259"/>
      <c r="E245" s="259"/>
      <c r="F245" s="259"/>
      <c r="G245" s="259"/>
      <c r="H245" s="259"/>
      <c r="I245" s="259"/>
      <c r="J245" s="259"/>
      <c r="K245" s="259"/>
      <c r="L245" s="259"/>
      <c r="M245" s="259"/>
    </row>
    <row r="246" customFormat="false" ht="12.75" hidden="false" customHeight="true" outlineLevel="0" collapsed="false">
      <c r="A246" s="160" t="s">
        <v>479</v>
      </c>
      <c r="B246" s="16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</row>
    <row r="247" customFormat="false" ht="12.75" hidden="false" customHeight="true" outlineLevel="0" collapsed="false">
      <c r="A247" s="327"/>
      <c r="B247" s="327" t="s">
        <v>348</v>
      </c>
      <c r="C247" s="327" t="s">
        <v>349</v>
      </c>
      <c r="D247" s="327"/>
      <c r="E247" s="277" t="s">
        <v>350</v>
      </c>
      <c r="F247" s="277"/>
      <c r="G247" s="327" t="s">
        <v>351</v>
      </c>
      <c r="H247" s="277" t="s">
        <v>352</v>
      </c>
      <c r="I247" s="277"/>
      <c r="J247" s="277"/>
      <c r="K247" s="277"/>
      <c r="L247" s="327" t="s">
        <v>170</v>
      </c>
      <c r="M247" s="327" t="s">
        <v>170</v>
      </c>
    </row>
    <row r="248" customFormat="false" ht="12.75" hidden="false" customHeight="true" outlineLevel="0" collapsed="false">
      <c r="A248" s="328" t="s">
        <v>328</v>
      </c>
      <c r="B248" s="328" t="s">
        <v>353</v>
      </c>
      <c r="C248" s="281" t="s">
        <v>354</v>
      </c>
      <c r="D248" s="281"/>
      <c r="E248" s="328" t="s">
        <v>355</v>
      </c>
      <c r="F248" s="328" t="s">
        <v>281</v>
      </c>
      <c r="G248" s="328" t="s">
        <v>356</v>
      </c>
      <c r="H248" s="329" t="s">
        <v>69</v>
      </c>
      <c r="I248" s="329"/>
      <c r="J248" s="329" t="s">
        <v>357</v>
      </c>
      <c r="K248" s="329"/>
      <c r="L248" s="328" t="s">
        <v>358</v>
      </c>
      <c r="M248" s="328" t="s">
        <v>358</v>
      </c>
    </row>
    <row r="249" customFormat="false" ht="12.75" hidden="false" customHeight="true" outlineLevel="0" collapsed="false">
      <c r="A249" s="281"/>
      <c r="B249" s="281" t="s">
        <v>359</v>
      </c>
      <c r="C249" s="281" t="s">
        <v>360</v>
      </c>
      <c r="D249" s="281" t="s">
        <v>358</v>
      </c>
      <c r="E249" s="281" t="s">
        <v>361</v>
      </c>
      <c r="F249" s="281" t="s">
        <v>362</v>
      </c>
      <c r="G249" s="330" t="n">
        <v>0.2</v>
      </c>
      <c r="H249" s="281" t="s">
        <v>363</v>
      </c>
      <c r="I249" s="281" t="s">
        <v>364</v>
      </c>
      <c r="J249" s="281" t="s">
        <v>363</v>
      </c>
      <c r="K249" s="281" t="s">
        <v>364</v>
      </c>
      <c r="L249" s="331" t="s">
        <v>69</v>
      </c>
      <c r="M249" s="331" t="s">
        <v>357</v>
      </c>
    </row>
    <row r="250" customFormat="false" ht="12.75" hidden="false" customHeight="true" outlineLevel="0" collapsed="false">
      <c r="A250" s="373"/>
      <c r="B250" s="374" t="n">
        <v>0</v>
      </c>
      <c r="C250" s="364"/>
      <c r="D250" s="364"/>
      <c r="E250" s="361" t="n">
        <v>0</v>
      </c>
      <c r="F250" s="361" t="n">
        <v>0</v>
      </c>
      <c r="G250" s="361" t="n">
        <f aca="false">B250*G249</f>
        <v>0</v>
      </c>
      <c r="H250" s="281" t="n">
        <v>0</v>
      </c>
      <c r="I250" s="361" t="n">
        <f aca="false">G250*H250</f>
        <v>0</v>
      </c>
      <c r="J250" s="281" t="n">
        <v>0</v>
      </c>
      <c r="K250" s="361" t="n">
        <f aca="false">G250*J250</f>
        <v>0</v>
      </c>
      <c r="L250" s="361" t="n">
        <f aca="false">B250-I250</f>
        <v>0</v>
      </c>
      <c r="M250" s="361" t="n">
        <f aca="false">B250-K250</f>
        <v>0</v>
      </c>
    </row>
    <row r="251" customFormat="false" ht="12.75" hidden="false" customHeight="true" outlineLevel="0" collapsed="false">
      <c r="A251" s="336" t="s">
        <v>71</v>
      </c>
      <c r="B251" s="375" t="n">
        <f aca="false">B250</f>
        <v>0</v>
      </c>
      <c r="C251" s="337"/>
      <c r="D251" s="337"/>
      <c r="E251" s="376" t="n">
        <f aca="false">E250</f>
        <v>0</v>
      </c>
      <c r="F251" s="376" t="n">
        <f aca="false">F250</f>
        <v>0</v>
      </c>
      <c r="G251" s="376" t="n">
        <f aca="false">G250</f>
        <v>0</v>
      </c>
      <c r="H251" s="337"/>
      <c r="I251" s="376" t="n">
        <f aca="false">I250</f>
        <v>0</v>
      </c>
      <c r="J251" s="337"/>
      <c r="K251" s="376" t="n">
        <f aca="false">K250</f>
        <v>0</v>
      </c>
      <c r="L251" s="376" t="n">
        <f aca="false">L250</f>
        <v>0</v>
      </c>
      <c r="M251" s="376" t="n">
        <f aca="false">M250</f>
        <v>0</v>
      </c>
    </row>
    <row r="252" customFormat="false" ht="12.1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>
      <c r="A254" s="259" t="s">
        <v>480</v>
      </c>
      <c r="B254" s="259"/>
      <c r="C254" s="259"/>
      <c r="D254" s="259"/>
      <c r="E254" s="259"/>
      <c r="F254" s="259"/>
      <c r="G254" s="259"/>
      <c r="H254" s="259"/>
      <c r="I254" s="259"/>
      <c r="J254" s="259"/>
      <c r="K254" s="259"/>
      <c r="L254" s="259"/>
      <c r="M254" s="259"/>
    </row>
    <row r="255" customFormat="false" ht="12.75" hidden="false" customHeight="true" outlineLevel="0" collapsed="false">
      <c r="A255" s="160" t="s">
        <v>481</v>
      </c>
      <c r="B255" s="160"/>
      <c r="C255" s="160"/>
      <c r="D255" s="160"/>
      <c r="E255" s="160"/>
      <c r="F255" s="160"/>
      <c r="G255" s="160"/>
      <c r="H255" s="160"/>
      <c r="I255" s="160"/>
      <c r="J255" s="160"/>
      <c r="K255" s="160"/>
      <c r="L255" s="160"/>
      <c r="M255" s="160"/>
    </row>
    <row r="256" customFormat="false" ht="12.75" hidden="false" customHeight="true" outlineLevel="0" collapsed="false">
      <c r="A256" s="327"/>
      <c r="B256" s="327" t="s">
        <v>348</v>
      </c>
      <c r="C256" s="327" t="s">
        <v>349</v>
      </c>
      <c r="D256" s="327"/>
      <c r="E256" s="277" t="s">
        <v>350</v>
      </c>
      <c r="F256" s="277"/>
      <c r="G256" s="327" t="s">
        <v>351</v>
      </c>
      <c r="H256" s="277" t="s">
        <v>352</v>
      </c>
      <c r="I256" s="277"/>
      <c r="J256" s="277"/>
      <c r="K256" s="277"/>
      <c r="L256" s="327" t="s">
        <v>170</v>
      </c>
      <c r="M256" s="327" t="s">
        <v>170</v>
      </c>
    </row>
    <row r="257" customFormat="false" ht="12.75" hidden="false" customHeight="true" outlineLevel="0" collapsed="false">
      <c r="A257" s="328" t="s">
        <v>328</v>
      </c>
      <c r="B257" s="328" t="s">
        <v>353</v>
      </c>
      <c r="C257" s="281" t="s">
        <v>354</v>
      </c>
      <c r="D257" s="281"/>
      <c r="E257" s="328" t="s">
        <v>355</v>
      </c>
      <c r="F257" s="328" t="s">
        <v>281</v>
      </c>
      <c r="G257" s="328" t="s">
        <v>356</v>
      </c>
      <c r="H257" s="329" t="s">
        <v>69</v>
      </c>
      <c r="I257" s="329"/>
      <c r="J257" s="329" t="s">
        <v>357</v>
      </c>
      <c r="K257" s="329"/>
      <c r="L257" s="328" t="s">
        <v>358</v>
      </c>
      <c r="M257" s="328" t="s">
        <v>358</v>
      </c>
    </row>
    <row r="258" customFormat="false" ht="12.75" hidden="false" customHeight="true" outlineLevel="0" collapsed="false">
      <c r="A258" s="281"/>
      <c r="B258" s="281" t="s">
        <v>359</v>
      </c>
      <c r="C258" s="281" t="s">
        <v>360</v>
      </c>
      <c r="D258" s="281" t="s">
        <v>358</v>
      </c>
      <c r="E258" s="281" t="s">
        <v>361</v>
      </c>
      <c r="F258" s="281" t="s">
        <v>362</v>
      </c>
      <c r="G258" s="330" t="n">
        <v>0.2</v>
      </c>
      <c r="H258" s="281" t="s">
        <v>363</v>
      </c>
      <c r="I258" s="281" t="s">
        <v>364</v>
      </c>
      <c r="J258" s="281" t="s">
        <v>363</v>
      </c>
      <c r="K258" s="281" t="s">
        <v>364</v>
      </c>
      <c r="L258" s="331" t="s">
        <v>69</v>
      </c>
      <c r="M258" s="331" t="s">
        <v>357</v>
      </c>
    </row>
    <row r="259" customFormat="false" ht="12.75" hidden="false" customHeight="true" outlineLevel="0" collapsed="false">
      <c r="A259" s="373" t="s">
        <v>482</v>
      </c>
      <c r="B259" s="387" t="n">
        <f aca="false">'[2]Stati patrimoniali'!$E$250</f>
        <v>5068.69</v>
      </c>
      <c r="C259" s="364" t="n">
        <v>2011</v>
      </c>
      <c r="D259" s="364" t="n">
        <v>2015</v>
      </c>
      <c r="E259" s="361" t="n">
        <v>0</v>
      </c>
      <c r="F259" s="361" t="n">
        <v>0</v>
      </c>
      <c r="G259" s="361" t="n">
        <f aca="false">B259*G258</f>
        <v>1013.738</v>
      </c>
      <c r="H259" s="281" t="n">
        <v>1</v>
      </c>
      <c r="I259" s="361" t="n">
        <f aca="false">G259*H259</f>
        <v>1013.738</v>
      </c>
      <c r="J259" s="281" t="n">
        <v>2</v>
      </c>
      <c r="K259" s="361" t="n">
        <f aca="false">G259*J259</f>
        <v>2027.476</v>
      </c>
      <c r="L259" s="361" t="n">
        <f aca="false">B259-I259</f>
        <v>4054.952</v>
      </c>
      <c r="M259" s="361" t="n">
        <f aca="false">B259-K259</f>
        <v>3041.214</v>
      </c>
    </row>
    <row r="260" customFormat="false" ht="12.75" hidden="false" customHeight="true" outlineLevel="0" collapsed="false">
      <c r="A260" s="336" t="s">
        <v>71</v>
      </c>
      <c r="B260" s="375" t="n">
        <f aca="false">B259</f>
        <v>5068.69</v>
      </c>
      <c r="C260" s="337"/>
      <c r="D260" s="337"/>
      <c r="E260" s="376" t="n">
        <f aca="false">E259</f>
        <v>0</v>
      </c>
      <c r="F260" s="376" t="n">
        <f aca="false">F259</f>
        <v>0</v>
      </c>
      <c r="G260" s="376" t="n">
        <f aca="false">G259</f>
        <v>1013.738</v>
      </c>
      <c r="H260" s="337"/>
      <c r="I260" s="376" t="n">
        <f aca="false">I259</f>
        <v>1013.738</v>
      </c>
      <c r="J260" s="337"/>
      <c r="K260" s="376" t="n">
        <f aca="false">K259</f>
        <v>2027.476</v>
      </c>
      <c r="L260" s="376" t="n">
        <f aca="false">L259</f>
        <v>4054.952</v>
      </c>
      <c r="M260" s="376" t="n">
        <f aca="false">M259</f>
        <v>3041.214</v>
      </c>
    </row>
    <row r="261" customFormat="false" ht="12.75" hidden="false" customHeight="tru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J261" s="128"/>
      <c r="K261" s="128"/>
      <c r="L261" s="128"/>
      <c r="M261" s="128"/>
    </row>
    <row r="262" customFormat="false" ht="12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</row>
    <row r="263" customFormat="false" ht="12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</row>
    <row r="264" customFormat="false" ht="12.7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</row>
    <row r="265" customFormat="false" ht="1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</row>
    <row r="266" customFormat="false" ht="1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</row>
    <row r="267" customFormat="false" ht="12.7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</row>
    <row r="268" customFormat="false" ht="12.7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</row>
    <row r="269" customFormat="false" ht="12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</row>
    <row r="270" customFormat="false" ht="12.7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</row>
    <row r="271" customFormat="false" ht="12.7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</row>
    <row r="272" customFormat="false" ht="12.7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</row>
    <row r="273" customFormat="false" ht="12.75" hidden="false" customHeight="true" outlineLevel="0" collapsed="false">
      <c r="A273" s="16"/>
      <c r="B273" s="16"/>
      <c r="C273" s="16"/>
      <c r="D273" s="16"/>
      <c r="E273" s="16"/>
      <c r="F273" s="16"/>
      <c r="G273" s="388"/>
      <c r="H273" s="388"/>
      <c r="I273" s="389"/>
      <c r="J273" s="16"/>
      <c r="K273" s="16"/>
      <c r="L273" s="16"/>
      <c r="M273" s="16"/>
    </row>
    <row r="274" customFormat="false" ht="12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</row>
    <row r="275" customFormat="false" ht="1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</row>
    <row r="276" customFormat="false" ht="1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</row>
    <row r="277" customFormat="false" ht="12.7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</row>
    <row r="278" customFormat="false" ht="12.7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</row>
    <row r="279" customFormat="false" ht="12.7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</row>
    <row r="280" customFormat="false" ht="12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</row>
    <row r="281" customFormat="false" ht="12.7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</row>
    <row r="282" customFormat="false" ht="12.75" hidden="false" customHeight="true" outlineLevel="0" collapsed="false">
      <c r="A282" s="390"/>
      <c r="B282" s="391"/>
      <c r="C282" s="254"/>
      <c r="D282" s="254"/>
      <c r="E282" s="392"/>
      <c r="F282" s="392"/>
      <c r="G282" s="391"/>
      <c r="H282" s="254"/>
      <c r="I282" s="392"/>
      <c r="J282" s="254"/>
      <c r="K282" s="392"/>
      <c r="L282" s="392"/>
      <c r="M282" s="392"/>
    </row>
    <row r="283" customFormat="false" ht="12.75" hidden="false" customHeight="true" outlineLevel="0" collapsed="false">
      <c r="A283" s="393"/>
      <c r="B283" s="391"/>
      <c r="C283" s="390"/>
      <c r="D283" s="390"/>
      <c r="E283" s="391"/>
      <c r="F283" s="391"/>
      <c r="G283" s="391"/>
      <c r="H283" s="390"/>
      <c r="I283" s="391"/>
      <c r="J283" s="390"/>
      <c r="K283" s="391"/>
      <c r="L283" s="391"/>
      <c r="M283" s="391"/>
    </row>
    <row r="284" customFormat="false" ht="12.15" hidden="false" customHeight="true" outlineLevel="0" collapsed="false">
      <c r="A284" s="394"/>
      <c r="B284" s="394"/>
      <c r="C284" s="394"/>
      <c r="D284" s="394"/>
      <c r="E284" s="394"/>
      <c r="F284" s="394"/>
      <c r="G284" s="254"/>
      <c r="H284" s="254"/>
      <c r="I284" s="391"/>
      <c r="J284" s="394"/>
      <c r="K284" s="394"/>
      <c r="L284" s="394"/>
      <c r="M284" s="394"/>
    </row>
    <row r="285" customFormat="false" ht="12.15" hidden="false" customHeight="true" outlineLevel="0" collapsed="false"/>
    <row r="286" customFormat="false" ht="12.15" hidden="false" customHeight="true" outlineLevel="0" collapsed="false"/>
    <row r="287" customFormat="false" ht="12.15" hidden="false" customHeight="true" outlineLevel="0" collapsed="false"/>
  </sheetData>
  <mergeCells count="127">
    <mergeCell ref="A1:M1"/>
    <mergeCell ref="A3:M3"/>
    <mergeCell ref="A4:M4"/>
    <mergeCell ref="A6:M6"/>
    <mergeCell ref="A7:M7"/>
    <mergeCell ref="C8:D8"/>
    <mergeCell ref="E8:F8"/>
    <mergeCell ref="H8:K8"/>
    <mergeCell ref="C9:D9"/>
    <mergeCell ref="H9:I9"/>
    <mergeCell ref="J9:K9"/>
    <mergeCell ref="A17:M17"/>
    <mergeCell ref="A19:M19"/>
    <mergeCell ref="A20:M20"/>
    <mergeCell ref="A22:M22"/>
    <mergeCell ref="A23:M23"/>
    <mergeCell ref="C24:D24"/>
    <mergeCell ref="E24:F24"/>
    <mergeCell ref="H24:K24"/>
    <mergeCell ref="C25:D25"/>
    <mergeCell ref="H25:I25"/>
    <mergeCell ref="J25:K25"/>
    <mergeCell ref="A61:M61"/>
    <mergeCell ref="A63:M63"/>
    <mergeCell ref="A64:M64"/>
    <mergeCell ref="A66:M66"/>
    <mergeCell ref="A67:M67"/>
    <mergeCell ref="C68:D68"/>
    <mergeCell ref="E68:F68"/>
    <mergeCell ref="H68:K68"/>
    <mergeCell ref="C69:D69"/>
    <mergeCell ref="H69:I69"/>
    <mergeCell ref="J69:K69"/>
    <mergeCell ref="A98:M98"/>
    <mergeCell ref="A100:M100"/>
    <mergeCell ref="A101:M101"/>
    <mergeCell ref="A103:M103"/>
    <mergeCell ref="A104:M104"/>
    <mergeCell ref="C105:D105"/>
    <mergeCell ref="E105:F105"/>
    <mergeCell ref="H105:K105"/>
    <mergeCell ref="C106:D106"/>
    <mergeCell ref="H106:I106"/>
    <mergeCell ref="J106:K106"/>
    <mergeCell ref="A115:M115"/>
    <mergeCell ref="A116:M116"/>
    <mergeCell ref="C117:D117"/>
    <mergeCell ref="E117:F117"/>
    <mergeCell ref="H117:K117"/>
    <mergeCell ref="C118:D118"/>
    <mergeCell ref="H118:I118"/>
    <mergeCell ref="J118:K118"/>
    <mergeCell ref="A143:M143"/>
    <mergeCell ref="A145:M145"/>
    <mergeCell ref="A146:M146"/>
    <mergeCell ref="A148:M148"/>
    <mergeCell ref="A149:M149"/>
    <mergeCell ref="C150:D150"/>
    <mergeCell ref="E150:F150"/>
    <mergeCell ref="H150:K150"/>
    <mergeCell ref="C151:D151"/>
    <mergeCell ref="H151:I151"/>
    <mergeCell ref="J151:K151"/>
    <mergeCell ref="A163:M163"/>
    <mergeCell ref="A164:M164"/>
    <mergeCell ref="C165:D165"/>
    <mergeCell ref="E165:F165"/>
    <mergeCell ref="H165:K165"/>
    <mergeCell ref="C166:D166"/>
    <mergeCell ref="H166:I166"/>
    <mergeCell ref="J166:K166"/>
    <mergeCell ref="A185:M185"/>
    <mergeCell ref="A187:M187"/>
    <mergeCell ref="A188:M188"/>
    <mergeCell ref="A190:M190"/>
    <mergeCell ref="A191:M191"/>
    <mergeCell ref="C192:D192"/>
    <mergeCell ref="E192:F192"/>
    <mergeCell ref="H192:K192"/>
    <mergeCell ref="C193:D193"/>
    <mergeCell ref="H193:I193"/>
    <mergeCell ref="J193:K193"/>
    <mergeCell ref="A207:M207"/>
    <mergeCell ref="A208:M208"/>
    <mergeCell ref="C209:D209"/>
    <mergeCell ref="E209:F209"/>
    <mergeCell ref="H209:K209"/>
    <mergeCell ref="C210:D210"/>
    <mergeCell ref="H210:I210"/>
    <mergeCell ref="J210:K210"/>
    <mergeCell ref="A216:M216"/>
    <mergeCell ref="A217:M217"/>
    <mergeCell ref="C219:D219"/>
    <mergeCell ref="E219:F219"/>
    <mergeCell ref="H219:K219"/>
    <mergeCell ref="C220:D220"/>
    <mergeCell ref="H220:I220"/>
    <mergeCell ref="J220:K220"/>
    <mergeCell ref="A227:M227"/>
    <mergeCell ref="A229:M229"/>
    <mergeCell ref="A230:M230"/>
    <mergeCell ref="A232:M232"/>
    <mergeCell ref="A233:M233"/>
    <mergeCell ref="C234:D234"/>
    <mergeCell ref="E234:F234"/>
    <mergeCell ref="H234:K234"/>
    <mergeCell ref="C235:D235"/>
    <mergeCell ref="H235:I235"/>
    <mergeCell ref="J235:K235"/>
    <mergeCell ref="G242:H242"/>
    <mergeCell ref="A245:M245"/>
    <mergeCell ref="A246:M246"/>
    <mergeCell ref="C247:D247"/>
    <mergeCell ref="E247:F247"/>
    <mergeCell ref="H247:K247"/>
    <mergeCell ref="C248:D248"/>
    <mergeCell ref="H248:I248"/>
    <mergeCell ref="J248:K248"/>
    <mergeCell ref="A254:M254"/>
    <mergeCell ref="A255:M255"/>
    <mergeCell ref="C256:D256"/>
    <mergeCell ref="E256:F256"/>
    <mergeCell ref="H256:K256"/>
    <mergeCell ref="C257:D257"/>
    <mergeCell ref="H257:I257"/>
    <mergeCell ref="J257:K257"/>
    <mergeCell ref="G284:H2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1"/>
    <col collapsed="false" customWidth="true" hidden="false" outlineLevel="0" max="3" min="3" style="0" width="14.1"/>
    <col collapsed="false" customWidth="true" hidden="false" outlineLevel="0" max="4" min="4" style="0" width="17.32"/>
    <col collapsed="false" customWidth="true" hidden="false" outlineLevel="0" max="5" min="5" style="0" width="15.87"/>
    <col collapsed="false" customWidth="true" hidden="false" outlineLevel="0" max="6" min="6" style="0" width="15.1"/>
    <col collapsed="false" customWidth="true" hidden="false" outlineLevel="0" max="7" min="7" style="0" width="12.32"/>
  </cols>
  <sheetData>
    <row r="1" customFormat="false" ht="12.75" hidden="false" customHeight="true" outlineLevel="0" collapsed="false"/>
    <row r="2" customFormat="false" ht="13.5" hidden="false" customHeight="true" outlineLevel="0" collapsed="false">
      <c r="A2" s="32" t="s">
        <v>42</v>
      </c>
      <c r="B2" s="32"/>
      <c r="C2" s="32"/>
      <c r="D2" s="32"/>
      <c r="E2" s="32"/>
    </row>
    <row r="3" customFormat="false" ht="13.5" hidden="false" customHeight="true" outlineLevel="0" collapsed="false">
      <c r="A3" s="395"/>
      <c r="B3" s="395"/>
      <c r="C3" s="395"/>
      <c r="D3" s="395"/>
      <c r="E3" s="34" t="s">
        <v>483</v>
      </c>
    </row>
    <row r="4" customFormat="false" ht="13.5" hidden="false" customHeight="true" outlineLevel="0" collapsed="false">
      <c r="A4" s="396"/>
      <c r="B4" s="396"/>
      <c r="C4" s="396"/>
      <c r="D4" s="396"/>
      <c r="E4" s="396"/>
    </row>
    <row r="5" customFormat="false" ht="15" hidden="false" customHeight="true" outlineLevel="0" collapsed="false">
      <c r="A5" s="397" t="s">
        <v>44</v>
      </c>
      <c r="B5" s="397"/>
      <c r="C5" s="397"/>
      <c r="D5" s="397"/>
      <c r="E5" s="397"/>
    </row>
    <row r="6" customFormat="false" ht="13.5" hidden="false" customHeight="true" outlineLevel="0" collapsed="false">
      <c r="A6" s="398"/>
      <c r="B6" s="398"/>
      <c r="C6" s="398"/>
      <c r="D6" s="398"/>
      <c r="E6" s="398"/>
      <c r="F6" s="398"/>
      <c r="G6" s="398"/>
      <c r="H6" s="398"/>
    </row>
    <row r="7" customFormat="false" ht="13.5" hidden="false" customHeight="true" outlineLevel="0" collapsed="false">
      <c r="A7" s="38" t="s">
        <v>484</v>
      </c>
      <c r="B7" s="38"/>
      <c r="C7" s="38"/>
      <c r="D7" s="38"/>
      <c r="E7" s="38"/>
      <c r="F7" s="398"/>
    </row>
    <row r="8" customFormat="false" ht="13.5" hidden="false" customHeight="true" outlineLevel="0" collapsed="false">
      <c r="A8" s="60" t="s">
        <v>485</v>
      </c>
      <c r="B8" s="60"/>
      <c r="C8" s="60"/>
      <c r="D8" s="60"/>
      <c r="E8" s="60"/>
      <c r="F8" s="398"/>
    </row>
    <row r="9" customFormat="false" ht="13.5" hidden="false" customHeight="true" outlineLevel="0" collapsed="false">
      <c r="A9" s="399"/>
      <c r="B9" s="400"/>
      <c r="C9" s="401"/>
      <c r="D9" s="401"/>
      <c r="E9" s="402"/>
      <c r="F9" s="114"/>
    </row>
    <row r="10" customFormat="false" ht="13.5" hidden="false" customHeight="true" outlineLevel="0" collapsed="false">
      <c r="A10" s="403"/>
      <c r="B10" s="403" t="s">
        <v>486</v>
      </c>
      <c r="C10" s="403" t="s">
        <v>487</v>
      </c>
      <c r="D10" s="161" t="s">
        <v>488</v>
      </c>
      <c r="E10" s="161"/>
    </row>
    <row r="11" customFormat="false" ht="13.5" hidden="false" customHeight="true" outlineLevel="0" collapsed="false">
      <c r="A11" s="403" t="s">
        <v>328</v>
      </c>
      <c r="B11" s="403" t="s">
        <v>489</v>
      </c>
      <c r="C11" s="403" t="s">
        <v>490</v>
      </c>
      <c r="D11" s="403" t="s">
        <v>491</v>
      </c>
      <c r="E11" s="404" t="s">
        <v>492</v>
      </c>
    </row>
    <row r="12" customFormat="false" ht="13.5" hidden="false" customHeight="true" outlineLevel="0" collapsed="false">
      <c r="A12" s="139" t="s">
        <v>493</v>
      </c>
      <c r="B12" s="133" t="n">
        <f aca="false">[1]Rettifiche!$B$16</f>
        <v>423951.83</v>
      </c>
      <c r="C12" s="133" t="n">
        <f aca="false">[1]Rettifiche!$C$16</f>
        <v>500</v>
      </c>
      <c r="D12" s="133" t="n">
        <f aca="false">C12</f>
        <v>500</v>
      </c>
      <c r="E12" s="133" t="n">
        <f aca="false">B12-D12</f>
        <v>423451.83</v>
      </c>
    </row>
    <row r="13" customFormat="false" ht="13.5" hidden="false" customHeight="true" outlineLevel="0" collapsed="false">
      <c r="A13" s="139" t="s">
        <v>494</v>
      </c>
      <c r="B13" s="133" t="n">
        <v>33799.24</v>
      </c>
      <c r="C13" s="133" t="n">
        <v>800</v>
      </c>
      <c r="D13" s="133" t="n">
        <f aca="false">C13</f>
        <v>800</v>
      </c>
      <c r="E13" s="133" t="n">
        <f aca="false">B13-D13</f>
        <v>32999.24</v>
      </c>
    </row>
    <row r="14" customFormat="false" ht="13.5" hidden="false" customHeight="true" outlineLevel="0" collapsed="false">
      <c r="A14" s="139" t="s">
        <v>495</v>
      </c>
      <c r="B14" s="133" t="n">
        <v>324181.32</v>
      </c>
      <c r="C14" s="133" t="n">
        <v>0</v>
      </c>
      <c r="D14" s="133" t="n">
        <f aca="false">C14</f>
        <v>0</v>
      </c>
      <c r="E14" s="133" t="n">
        <f aca="false">B14-D14</f>
        <v>324181.32</v>
      </c>
    </row>
    <row r="15" customFormat="false" ht="13.5" hidden="false" customHeight="true" outlineLevel="0" collapsed="false">
      <c r="A15" s="139" t="s">
        <v>496</v>
      </c>
      <c r="B15" s="133" t="n">
        <v>0.1</v>
      </c>
      <c r="C15" s="133" t="n">
        <v>0</v>
      </c>
      <c r="D15" s="133" t="n">
        <f aca="false">C15</f>
        <v>0</v>
      </c>
      <c r="E15" s="133" t="n">
        <f aca="false">B15-D15</f>
        <v>0.1</v>
      </c>
    </row>
    <row r="16" customFormat="false" ht="13.5" hidden="false" customHeight="true" outlineLevel="0" collapsed="false">
      <c r="A16" s="405" t="s">
        <v>497</v>
      </c>
      <c r="B16" s="133" t="n">
        <f aca="false">B12+B13-B14-B15</f>
        <v>133569.65</v>
      </c>
      <c r="C16" s="133" t="n">
        <f aca="false">C12+C13-C14-C15</f>
        <v>1300</v>
      </c>
      <c r="D16" s="133" t="n">
        <f aca="false">D12+D13-D14-D15</f>
        <v>1300</v>
      </c>
      <c r="E16" s="406" t="n">
        <f aca="false">E12+E13-E14-E15</f>
        <v>132269.65</v>
      </c>
    </row>
    <row r="18" customFormat="false" ht="13.2" hidden="false" customHeight="false" outlineLevel="0" collapsed="false">
      <c r="F18" s="114"/>
    </row>
    <row r="19" customFormat="false" ht="13.2" hidden="false" customHeight="false" outlineLevel="0" collapsed="false">
      <c r="E19" s="114"/>
    </row>
    <row r="57" customFormat="false" ht="13.2" hidden="false" customHeight="false" outlineLevel="0" collapsed="false">
      <c r="G57" s="114"/>
    </row>
    <row r="59" customFormat="false" ht="13.2" hidden="false" customHeight="false" outlineLevel="0" collapsed="false">
      <c r="G59" s="114"/>
    </row>
  </sheetData>
  <mergeCells count="5">
    <mergeCell ref="A2:E2"/>
    <mergeCell ref="A5:E5"/>
    <mergeCell ref="A7:E7"/>
    <mergeCell ref="A8:E8"/>
    <mergeCell ref="D10:E10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G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8.1"/>
    <col collapsed="false" customWidth="true" hidden="false" outlineLevel="0" max="3" min="3" style="0" width="25.66"/>
    <col collapsed="false" customWidth="true" hidden="false" outlineLevel="0" max="4" min="4" style="0" width="6.99"/>
    <col collapsed="false" customWidth="true" hidden="false" outlineLevel="0" max="5" min="5" style="0" width="7.1"/>
    <col collapsed="false" customWidth="true" hidden="false" outlineLevel="0" max="6" min="6" style="0" width="7.88"/>
    <col collapsed="false" customWidth="true" hidden="false" outlineLevel="0" max="7" min="7" style="0" width="16.99"/>
    <col collapsed="false" customWidth="true" hidden="false" outlineLevel="0" max="8" min="8" style="0" width="5.55"/>
    <col collapsed="false" customWidth="true" hidden="false" outlineLevel="0" max="9" min="9" style="0" width="6.43"/>
    <col collapsed="false" customWidth="true" hidden="false" outlineLevel="0" max="10" min="10" style="0" width="14.43"/>
    <col collapsed="false" customWidth="true" hidden="false" outlineLevel="0" max="12" min="12" style="0" width="9.33"/>
  </cols>
  <sheetData>
    <row r="1" customFormat="false" ht="12.7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16"/>
      <c r="I1" s="16"/>
      <c r="J1" s="16"/>
    </row>
    <row r="2" customFormat="false" ht="12.75" hidden="false" customHeight="true" outlineLevel="0" collapsed="false">
      <c r="A2" s="42"/>
      <c r="B2" s="42"/>
      <c r="C2" s="42"/>
      <c r="D2" s="42"/>
      <c r="E2" s="42"/>
      <c r="F2" s="42"/>
      <c r="G2" s="34" t="s">
        <v>498</v>
      </c>
      <c r="H2" s="16"/>
      <c r="I2" s="16"/>
      <c r="J2" s="16"/>
    </row>
    <row r="3" customFormat="false" ht="15" hidden="false" customHeight="true" outlineLevel="0" collapsed="false">
      <c r="A3" s="397" t="s">
        <v>44</v>
      </c>
      <c r="B3" s="397"/>
      <c r="C3" s="397"/>
      <c r="D3" s="397"/>
      <c r="E3" s="397"/>
      <c r="F3" s="397"/>
      <c r="G3" s="397"/>
      <c r="H3" s="16"/>
      <c r="I3" s="16"/>
      <c r="J3" s="16"/>
    </row>
    <row r="4" customFormat="false" ht="12.75" hidden="false" customHeight="true" outlineLevel="0" collapsed="false">
      <c r="A4" s="42"/>
      <c r="B4" s="42"/>
      <c r="C4" s="42"/>
      <c r="D4" s="42"/>
      <c r="E4" s="42"/>
      <c r="F4" s="42"/>
      <c r="G4" s="42"/>
      <c r="H4" s="16"/>
      <c r="I4" s="16"/>
      <c r="J4" s="16"/>
    </row>
    <row r="5" customFormat="false" ht="12.75" hidden="false" customHeight="true" outlineLevel="0" collapsed="false">
      <c r="A5" s="38" t="s">
        <v>499</v>
      </c>
      <c r="B5" s="38"/>
      <c r="C5" s="38"/>
      <c r="D5" s="38"/>
      <c r="E5" s="38"/>
      <c r="F5" s="38"/>
      <c r="G5" s="38"/>
      <c r="H5" s="16"/>
      <c r="I5" s="16"/>
      <c r="J5" s="16"/>
    </row>
    <row r="6" customFormat="false" ht="12.75" hidden="false" customHeight="true" outlineLevel="0" collapsed="false">
      <c r="A6" s="43" t="s">
        <v>500</v>
      </c>
      <c r="B6" s="43"/>
      <c r="C6" s="43"/>
      <c r="D6" s="43"/>
      <c r="E6" s="43"/>
      <c r="F6" s="43"/>
      <c r="G6" s="43"/>
      <c r="H6" s="16"/>
      <c r="I6" s="16"/>
      <c r="J6" s="16"/>
    </row>
    <row r="7" customFormat="false" ht="12.75" hidden="false" customHeight="true" outlineLevel="0" collapsed="false">
      <c r="A7" s="76"/>
      <c r="B7" s="34"/>
      <c r="C7" s="34"/>
      <c r="D7" s="34"/>
      <c r="E7" s="42"/>
      <c r="F7" s="34"/>
      <c r="G7" s="46"/>
      <c r="H7" s="395"/>
      <c r="I7" s="407"/>
      <c r="J7" s="395"/>
    </row>
    <row r="8" customFormat="false" ht="12.75" hidden="false" customHeight="true" outlineLevel="0" collapsed="false">
      <c r="A8" s="47" t="s">
        <v>501</v>
      </c>
      <c r="B8" s="47"/>
      <c r="C8" s="47"/>
      <c r="D8" s="47"/>
      <c r="E8" s="47"/>
      <c r="F8" s="47"/>
      <c r="G8" s="47"/>
      <c r="H8" s="395"/>
      <c r="I8" s="407"/>
      <c r="J8" s="407"/>
    </row>
    <row r="9" customFormat="false" ht="12.75" hidden="false" customHeight="true" outlineLevel="0" collapsed="false">
      <c r="A9" s="76"/>
      <c r="B9" s="34"/>
      <c r="C9" s="34"/>
      <c r="D9" s="34"/>
      <c r="E9" s="42"/>
      <c r="F9" s="34"/>
      <c r="G9" s="46"/>
      <c r="H9" s="395"/>
      <c r="I9" s="395"/>
      <c r="J9" s="16"/>
    </row>
    <row r="10" customFormat="false" ht="12.75" hidden="false" customHeight="true" outlineLevel="0" collapsed="false">
      <c r="A10" s="88"/>
      <c r="B10" s="75" t="s">
        <v>502</v>
      </c>
      <c r="C10" s="77" t="s">
        <v>503</v>
      </c>
      <c r="D10" s="77"/>
      <c r="E10" s="77"/>
      <c r="F10" s="77"/>
      <c r="G10" s="75" t="s">
        <v>504</v>
      </c>
      <c r="H10" s="395"/>
      <c r="I10" s="16"/>
      <c r="J10" s="16"/>
    </row>
    <row r="11" customFormat="false" ht="12.75" hidden="false" customHeight="true" outlineLevel="0" collapsed="false">
      <c r="A11" s="53"/>
      <c r="B11" s="53" t="s">
        <v>69</v>
      </c>
      <c r="C11" s="53" t="s">
        <v>505</v>
      </c>
      <c r="D11" s="53" t="s">
        <v>506</v>
      </c>
      <c r="E11" s="53"/>
      <c r="F11" s="53"/>
      <c r="G11" s="53" t="s">
        <v>507</v>
      </c>
      <c r="H11" s="395"/>
      <c r="I11" s="407"/>
      <c r="J11" s="407"/>
    </row>
    <row r="12" customFormat="false" ht="12.75" hidden="false" customHeight="true" outlineLevel="0" collapsed="false">
      <c r="A12" s="53" t="s">
        <v>508</v>
      </c>
      <c r="B12" s="53" t="s">
        <v>509</v>
      </c>
      <c r="C12" s="53" t="s">
        <v>510</v>
      </c>
      <c r="D12" s="60" t="s">
        <v>511</v>
      </c>
      <c r="E12" s="60"/>
      <c r="F12" s="53"/>
      <c r="G12" s="53" t="s">
        <v>512</v>
      </c>
      <c r="H12" s="395"/>
      <c r="I12" s="407"/>
      <c r="J12" s="16"/>
    </row>
    <row r="13" customFormat="false" ht="12.75" hidden="false" customHeight="true" outlineLevel="0" collapsed="false">
      <c r="A13" s="60"/>
      <c r="B13" s="60" t="s">
        <v>513</v>
      </c>
      <c r="C13" s="60" t="s">
        <v>514</v>
      </c>
      <c r="D13" s="60" t="s">
        <v>360</v>
      </c>
      <c r="E13" s="60" t="s">
        <v>358</v>
      </c>
      <c r="F13" s="60" t="s">
        <v>515</v>
      </c>
      <c r="G13" s="60" t="s">
        <v>516</v>
      </c>
      <c r="H13" s="16"/>
      <c r="I13" s="395"/>
      <c r="J13" s="16"/>
    </row>
    <row r="14" customFormat="false" ht="12.75" hidden="false" customHeight="true" outlineLevel="0" collapsed="false">
      <c r="A14" s="408" t="s">
        <v>517</v>
      </c>
      <c r="B14" s="409" t="n">
        <f aca="false">'[1]Conf. OO.UU.'!$G$75</f>
        <v>0</v>
      </c>
      <c r="C14" s="410"/>
      <c r="D14" s="411"/>
      <c r="E14" s="412"/>
      <c r="F14" s="95"/>
      <c r="G14" s="95"/>
      <c r="H14" s="151"/>
      <c r="I14" s="413"/>
      <c r="J14" s="151"/>
    </row>
    <row r="15" customFormat="false" ht="12.75" hidden="false" customHeight="true" outlineLevel="0" collapsed="false">
      <c r="A15" s="414" t="s">
        <v>518</v>
      </c>
      <c r="B15" s="415" t="n">
        <f aca="false">'[1]Conf. OO.UU.'!$B$15-'[1]Conf. OO.UU.'!$G$15</f>
        <v>6993.8292</v>
      </c>
      <c r="C15" s="416" t="n">
        <f aca="false">'[1]Conf. OO.UU.'!$C$15</f>
        <v>8529.06</v>
      </c>
      <c r="D15" s="66" t="n">
        <v>2003</v>
      </c>
      <c r="E15" s="66" t="n">
        <v>2052</v>
      </c>
      <c r="F15" s="417" t="n">
        <v>0.02</v>
      </c>
      <c r="G15" s="416" t="n">
        <f aca="false">C15*F15</f>
        <v>170.5812</v>
      </c>
      <c r="H15" s="16"/>
      <c r="I15" s="16"/>
      <c r="J15" s="16"/>
    </row>
    <row r="16" customFormat="false" ht="12.75" hidden="false" customHeight="true" outlineLevel="0" collapsed="false">
      <c r="A16" s="418" t="s">
        <v>519</v>
      </c>
      <c r="B16" s="415" t="n">
        <f aca="false">'[1]Conf. OO.UU.'!$B$16-'[1]Conf. OO.UU.'!$G$16</f>
        <v>2231.2742</v>
      </c>
      <c r="C16" s="416" t="n">
        <f aca="false">'[1]Conf. OO.UU.'!$C$16</f>
        <v>3056.54</v>
      </c>
      <c r="D16" s="66" t="n">
        <v>2003</v>
      </c>
      <c r="E16" s="66" t="n">
        <v>2036</v>
      </c>
      <c r="F16" s="417" t="n">
        <v>0.03</v>
      </c>
      <c r="G16" s="416" t="n">
        <f aca="false">C16*F16</f>
        <v>91.6962</v>
      </c>
      <c r="H16" s="16"/>
      <c r="I16" s="16"/>
      <c r="J16" s="16"/>
      <c r="L16" s="100" t="n">
        <v>500</v>
      </c>
    </row>
    <row r="17" customFormat="false" ht="12.75" hidden="false" customHeight="true" outlineLevel="0" collapsed="false">
      <c r="A17" s="418" t="s">
        <v>520</v>
      </c>
      <c r="B17" s="415" t="n">
        <f aca="false">'[1]Conf. OO.UU.'!$B$17-'[1]Conf. OO.UU.'!$G$17</f>
        <v>3730.18</v>
      </c>
      <c r="C17" s="416" t="n">
        <f aca="false">'[1]Conf. OO.UU.'!$C$17</f>
        <v>4549</v>
      </c>
      <c r="D17" s="75" t="n">
        <v>2003</v>
      </c>
      <c r="E17" s="75" t="n">
        <v>2052</v>
      </c>
      <c r="F17" s="419" t="n">
        <v>0.02</v>
      </c>
      <c r="G17" s="416" t="n">
        <f aca="false">C17*F17</f>
        <v>90.98</v>
      </c>
      <c r="H17" s="16"/>
      <c r="I17" s="16"/>
      <c r="J17" s="16"/>
      <c r="L17" s="100" t="n">
        <v>653.32</v>
      </c>
    </row>
    <row r="18" customFormat="false" ht="12.75" hidden="false" customHeight="true" outlineLevel="0" collapsed="false">
      <c r="A18" s="418" t="s">
        <v>521</v>
      </c>
      <c r="B18" s="415" t="n">
        <f aca="false">'[1]Conf. OO.UU.'!$B$18-'[1]Conf. OO.UU.'!$G$18</f>
        <v>6379.48</v>
      </c>
      <c r="C18" s="416" t="n">
        <f aca="false">'[1]Conf. OO.UU.'!$C$18</f>
        <v>7418</v>
      </c>
      <c r="D18" s="77" t="n">
        <v>2005</v>
      </c>
      <c r="E18" s="77" t="n">
        <v>2054</v>
      </c>
      <c r="F18" s="420" t="n">
        <v>0.02</v>
      </c>
      <c r="G18" s="416" t="n">
        <f aca="false">C18*F18</f>
        <v>148.36</v>
      </c>
      <c r="H18" s="16"/>
      <c r="I18" s="16"/>
      <c r="J18" s="16"/>
      <c r="L18" s="100" t="n">
        <v>1325</v>
      </c>
    </row>
    <row r="19" customFormat="false" ht="12.75" hidden="false" customHeight="true" outlineLevel="0" collapsed="false">
      <c r="A19" s="421" t="s">
        <v>522</v>
      </c>
      <c r="B19" s="415" t="n">
        <f aca="false">'[1]Conf. OO.UU.'!$B$19-'[1]Conf. OO.UU.'!$G$19</f>
        <v>2357.52</v>
      </c>
      <c r="C19" s="416" t="n">
        <f aca="false">'[1]Conf. OO.UU.'!$C$19</f>
        <v>2679</v>
      </c>
      <c r="D19" s="77" t="n">
        <v>2005</v>
      </c>
      <c r="E19" s="77" t="n">
        <v>2054</v>
      </c>
      <c r="F19" s="420" t="n">
        <v>0.02</v>
      </c>
      <c r="G19" s="416" t="n">
        <f aca="false">C19*F19</f>
        <v>53.58</v>
      </c>
      <c r="H19" s="16"/>
      <c r="I19" s="16"/>
      <c r="J19" s="16"/>
      <c r="L19" s="100" t="n">
        <v>2500</v>
      </c>
    </row>
    <row r="20" customFormat="false" ht="12.75" hidden="false" customHeight="true" outlineLevel="0" collapsed="false">
      <c r="A20" s="146" t="s">
        <v>523</v>
      </c>
      <c r="B20" s="415" t="n">
        <f aca="false">'[1]Conf. OO.UU.'!$B$20-'[1]Conf. OO.UU.'!$G$20</f>
        <v>6192</v>
      </c>
      <c r="C20" s="416" t="n">
        <f aca="false">'[1]Conf. OO.UU.'!$C$20</f>
        <v>7200</v>
      </c>
      <c r="D20" s="77" t="n">
        <v>2005</v>
      </c>
      <c r="E20" s="77" t="n">
        <v>2054</v>
      </c>
      <c r="F20" s="420" t="n">
        <v>0.02</v>
      </c>
      <c r="G20" s="416" t="n">
        <f aca="false">C20*F20</f>
        <v>144</v>
      </c>
      <c r="H20" s="16"/>
      <c r="I20" s="16"/>
      <c r="J20" s="16"/>
      <c r="L20" s="100" t="n">
        <f aca="false">SUM(L16:L19)</f>
        <v>4978.32</v>
      </c>
    </row>
    <row r="21" customFormat="false" ht="12.75" hidden="false" customHeight="true" outlineLevel="0" collapsed="false">
      <c r="A21" s="123" t="s">
        <v>524</v>
      </c>
      <c r="B21" s="415" t="n">
        <f aca="false">'[1]Conf. OO.UU.'!$B$21-'[1]Conf. OO.UU.'!$G$21</f>
        <v>2121.964</v>
      </c>
      <c r="C21" s="416" t="n">
        <f aca="false">'[1]Conf. OO.UU.'!$C$21</f>
        <v>2467.4</v>
      </c>
      <c r="D21" s="77" t="n">
        <v>2005</v>
      </c>
      <c r="E21" s="77" t="n">
        <v>2054</v>
      </c>
      <c r="F21" s="420" t="n">
        <v>0.02</v>
      </c>
      <c r="G21" s="416" t="n">
        <f aca="false">C21*F21</f>
        <v>49.348</v>
      </c>
      <c r="H21" s="16"/>
      <c r="I21" s="16"/>
      <c r="J21" s="16"/>
      <c r="L21" s="100" t="n">
        <v>5038.32</v>
      </c>
    </row>
    <row r="22" customFormat="false" ht="12.75" hidden="false" customHeight="true" outlineLevel="0" collapsed="false">
      <c r="A22" s="146" t="s">
        <v>525</v>
      </c>
      <c r="B22" s="415" t="n">
        <f aca="false">'[1]Conf. OO.UU.'!$B$22-'[1]Conf. OO.UU.'!$G$22</f>
        <v>3520</v>
      </c>
      <c r="C22" s="416" t="n">
        <f aca="false">'[1]Conf. OO.UU.'!$C$22</f>
        <v>4000</v>
      </c>
      <c r="D22" s="77" t="n">
        <v>2006</v>
      </c>
      <c r="E22" s="77" t="n">
        <v>2055</v>
      </c>
      <c r="F22" s="420" t="n">
        <v>0.02</v>
      </c>
      <c r="G22" s="416" t="n">
        <f aca="false">C22*F22</f>
        <v>80</v>
      </c>
      <c r="H22" s="16"/>
      <c r="I22" s="16"/>
      <c r="J22" s="16"/>
      <c r="L22" s="114" t="n">
        <f aca="false">L20-L21</f>
        <v>-60</v>
      </c>
    </row>
    <row r="23" customFormat="false" ht="12.75" hidden="false" customHeight="true" outlineLevel="0" collapsed="false">
      <c r="A23" s="146" t="s">
        <v>522</v>
      </c>
      <c r="B23" s="415" t="n">
        <f aca="false">'[1]Conf. OO.UU.'!$B$23-'[1]Conf. OO.UU.'!$G$23</f>
        <v>13500</v>
      </c>
      <c r="C23" s="416" t="n">
        <f aca="false">'[1]Conf. OO.UU.'!$C$23</f>
        <v>15000</v>
      </c>
      <c r="D23" s="77" t="n">
        <v>2007</v>
      </c>
      <c r="E23" s="77" t="n">
        <v>2056</v>
      </c>
      <c r="F23" s="420" t="n">
        <v>0.02</v>
      </c>
      <c r="G23" s="416" t="n">
        <f aca="false">C23*F23</f>
        <v>300</v>
      </c>
      <c r="H23" s="16"/>
      <c r="I23" s="16"/>
      <c r="J23" s="16"/>
    </row>
    <row r="24" customFormat="false" ht="12.75" hidden="false" customHeight="true" outlineLevel="0" collapsed="false">
      <c r="A24" s="123" t="s">
        <v>526</v>
      </c>
      <c r="B24" s="415" t="n">
        <f aca="false">'[1]Conf. OO.UU.'!$B$24-'[1]Conf. OO.UU.'!$G$24</f>
        <v>838.089</v>
      </c>
      <c r="C24" s="416" t="n">
        <f aca="false">'[1]Conf. OO.UU.'!$C$24</f>
        <v>931.21</v>
      </c>
      <c r="D24" s="77" t="n">
        <v>2007</v>
      </c>
      <c r="E24" s="77" t="n">
        <v>2056</v>
      </c>
      <c r="F24" s="420" t="n">
        <v>0.02</v>
      </c>
      <c r="G24" s="416" t="n">
        <f aca="false">C24*F24</f>
        <v>18.6242</v>
      </c>
      <c r="H24" s="16"/>
      <c r="I24" s="16"/>
      <c r="J24" s="16"/>
    </row>
    <row r="25" customFormat="false" ht="12.75" hidden="false" customHeight="true" outlineLevel="0" collapsed="false">
      <c r="A25" s="123" t="s">
        <v>527</v>
      </c>
      <c r="B25" s="415" t="n">
        <f aca="false">'[1]Conf. OO.UU.'!$B$25-'[1]Conf. OO.UU.'!$G$25</f>
        <v>1896.768</v>
      </c>
      <c r="C25" s="416" t="n">
        <f aca="false">'[1]Conf. OO.UU.'!$C$25</f>
        <v>2061.7</v>
      </c>
      <c r="D25" s="77" t="n">
        <v>2008</v>
      </c>
      <c r="E25" s="77" t="n">
        <v>2057</v>
      </c>
      <c r="F25" s="420" t="n">
        <v>0.02</v>
      </c>
      <c r="G25" s="416" t="n">
        <f aca="false">C25*F25</f>
        <v>41.234</v>
      </c>
      <c r="H25" s="16"/>
      <c r="I25" s="16"/>
      <c r="J25" s="16"/>
    </row>
    <row r="26" customFormat="false" ht="12.75" hidden="false" customHeight="true" outlineLevel="0" collapsed="false">
      <c r="A26" s="146" t="s">
        <v>525</v>
      </c>
      <c r="B26" s="415" t="n">
        <f aca="false">'[1]Conf. OO.UU.'!$B$26-'[1]Conf. OO.UU.'!$G$26</f>
        <v>3680</v>
      </c>
      <c r="C26" s="416" t="n">
        <f aca="false">'[1]Conf. OO.UU.'!$C$26</f>
        <v>4000</v>
      </c>
      <c r="D26" s="77" t="n">
        <v>2008</v>
      </c>
      <c r="E26" s="77" t="n">
        <v>2057</v>
      </c>
      <c r="F26" s="420" t="n">
        <v>0.02</v>
      </c>
      <c r="G26" s="416" t="n">
        <f aca="false">C26*F26</f>
        <v>80</v>
      </c>
      <c r="H26" s="16"/>
      <c r="I26" s="16"/>
      <c r="J26" s="16"/>
    </row>
    <row r="27" customFormat="false" ht="12.75" hidden="false" customHeight="true" outlineLevel="0" collapsed="false">
      <c r="A27" s="146" t="s">
        <v>528</v>
      </c>
      <c r="B27" s="415" t="n">
        <f aca="false">'[1]Conf. OO.UU.'!$B$27-'[1]Conf. OO.UU.'!$G$27</f>
        <v>3680</v>
      </c>
      <c r="C27" s="416" t="n">
        <f aca="false">'[1]Conf. OO.UU.'!$C$27</f>
        <v>4000</v>
      </c>
      <c r="D27" s="77" t="n">
        <v>2008</v>
      </c>
      <c r="E27" s="77" t="n">
        <v>2057</v>
      </c>
      <c r="F27" s="420" t="n">
        <v>0.02</v>
      </c>
      <c r="G27" s="416" t="n">
        <f aca="false">C27*F27</f>
        <v>80</v>
      </c>
      <c r="H27" s="16"/>
      <c r="I27" s="16"/>
      <c r="J27" s="16"/>
    </row>
    <row r="28" customFormat="false" ht="12.75" hidden="false" customHeight="true" outlineLevel="0" collapsed="false">
      <c r="A28" s="146" t="s">
        <v>529</v>
      </c>
      <c r="B28" s="415" t="n">
        <f aca="false">'[1]Conf. OO.UU.'!$B$28-'[1]Conf. OO.UU.'!$G$28</f>
        <v>2648.68</v>
      </c>
      <c r="C28" s="416" t="n">
        <f aca="false">'[1]Conf. OO.UU.'!$C$28</f>
        <v>2879</v>
      </c>
      <c r="D28" s="77" t="n">
        <v>2008</v>
      </c>
      <c r="E28" s="77" t="n">
        <v>2057</v>
      </c>
      <c r="F28" s="420" t="n">
        <v>0.02</v>
      </c>
      <c r="G28" s="68" t="n">
        <f aca="false">C28*F28</f>
        <v>57.58</v>
      </c>
      <c r="H28" s="16"/>
      <c r="I28" s="16"/>
      <c r="J28" s="16"/>
    </row>
    <row r="29" customFormat="false" ht="12.75" hidden="false" customHeight="true" outlineLevel="0" collapsed="false">
      <c r="A29" s="78" t="s">
        <v>522</v>
      </c>
      <c r="B29" s="415" t="n">
        <f aca="false">'[1]Conf. OO.UU.'!$B$29-'[1]Conf. OO.UU.'!$G$29</f>
        <v>12512</v>
      </c>
      <c r="C29" s="416" t="n">
        <f aca="false">'[1]Conf. OO.UU.'!$C$29</f>
        <v>13600</v>
      </c>
      <c r="D29" s="77" t="n">
        <v>2008</v>
      </c>
      <c r="E29" s="77" t="n">
        <v>2057</v>
      </c>
      <c r="F29" s="420" t="n">
        <v>0.02</v>
      </c>
      <c r="G29" s="68" t="n">
        <f aca="false">C29*F29</f>
        <v>272</v>
      </c>
      <c r="H29" s="16"/>
      <c r="I29" s="16"/>
      <c r="J29" s="16"/>
    </row>
    <row r="30" customFormat="false" ht="12.75" hidden="false" customHeight="true" outlineLevel="0" collapsed="false">
      <c r="A30" s="146" t="s">
        <v>530</v>
      </c>
      <c r="B30" s="415" t="n">
        <f aca="false">'[1]Conf. OO.UU.'!$B$30-'[1]Conf. OO.UU.'!$G$30</f>
        <v>826.16</v>
      </c>
      <c r="C30" s="416" t="n">
        <f aca="false">'[1]Conf. OO.UU.'!$C$30</f>
        <v>898</v>
      </c>
      <c r="D30" s="77" t="n">
        <v>2008</v>
      </c>
      <c r="E30" s="60" t="n">
        <v>2057</v>
      </c>
      <c r="F30" s="422" t="n">
        <v>0.02</v>
      </c>
      <c r="G30" s="68" t="n">
        <f aca="false">C30*F30</f>
        <v>17.96</v>
      </c>
      <c r="H30" s="16"/>
      <c r="I30" s="16"/>
      <c r="J30" s="16"/>
    </row>
    <row r="31" customFormat="false" ht="12.75" hidden="false" customHeight="true" outlineLevel="0" collapsed="false">
      <c r="A31" s="146" t="s">
        <v>531</v>
      </c>
      <c r="B31" s="415" t="n">
        <f aca="false">'[1]Conf. OO.UU.'!$B$31-'[1]Conf. OO.UU.'!$G$31</f>
        <v>5828</v>
      </c>
      <c r="C31" s="416" t="n">
        <f aca="false">'[1]Conf. OO.UU.'!$C$31</f>
        <v>6200</v>
      </c>
      <c r="D31" s="77" t="n">
        <v>2009</v>
      </c>
      <c r="E31" s="77" t="n">
        <v>2058</v>
      </c>
      <c r="F31" s="420" t="n">
        <v>0.02</v>
      </c>
      <c r="G31" s="68" t="n">
        <f aca="false">C31*F31</f>
        <v>124</v>
      </c>
      <c r="H31" s="16"/>
      <c r="I31" s="16"/>
      <c r="J31" s="16"/>
    </row>
    <row r="32" customFormat="false" ht="12.75" hidden="false" customHeight="true" outlineLevel="0" collapsed="false">
      <c r="A32" s="146" t="s">
        <v>532</v>
      </c>
      <c r="B32" s="415" t="n">
        <f aca="false">'[1]Conf. OO.UU.'!$B$32-'[1]Conf. OO.UU.'!$G$32</f>
        <v>6725.418</v>
      </c>
      <c r="C32" s="416" t="n">
        <f aca="false">'[1]Conf. OO.UU.'!$C$32</f>
        <v>7154.7</v>
      </c>
      <c r="D32" s="77" t="n">
        <v>2009</v>
      </c>
      <c r="E32" s="77" t="n">
        <v>2058</v>
      </c>
      <c r="F32" s="420" t="n">
        <v>0.02</v>
      </c>
      <c r="G32" s="68" t="n">
        <f aca="false">C32*F32</f>
        <v>143.094</v>
      </c>
      <c r="H32" s="16"/>
      <c r="I32" s="16"/>
      <c r="J32" s="16"/>
    </row>
    <row r="33" customFormat="false" ht="12.75" hidden="false" customHeight="true" outlineLevel="0" collapsed="false">
      <c r="A33" s="146" t="s">
        <v>533</v>
      </c>
      <c r="B33" s="415" t="n">
        <f aca="false">'[1]Conf. OO.UU.'!$B$33-'[1]Conf. OO.UU.'!$G$33</f>
        <v>16090.544</v>
      </c>
      <c r="C33" s="416" t="n">
        <f aca="false">'[1]Conf. OO.UU.'!$C$33</f>
        <v>17117.6</v>
      </c>
      <c r="D33" s="77" t="n">
        <v>2009</v>
      </c>
      <c r="E33" s="77" t="n">
        <v>2058</v>
      </c>
      <c r="F33" s="420" t="n">
        <v>0.02</v>
      </c>
      <c r="G33" s="68" t="n">
        <f aca="false">C33*F33</f>
        <v>342.352</v>
      </c>
      <c r="H33" s="16"/>
      <c r="I33" s="16"/>
      <c r="J33" s="16"/>
    </row>
    <row r="34" customFormat="false" ht="12.75" hidden="false" customHeight="true" outlineLevel="0" collapsed="false">
      <c r="A34" s="123" t="s">
        <v>534</v>
      </c>
      <c r="B34" s="415" t="n">
        <f aca="false">'[1]Conf. OO.UU.'!$B$34-'[1]Conf. OO.UU.'!$G$34</f>
        <v>2551.7334</v>
      </c>
      <c r="C34" s="416" t="n">
        <f aca="false">'[1]Conf. OO.UU.'!$C$34</f>
        <v>2714.61</v>
      </c>
      <c r="D34" s="77" t="n">
        <v>2009</v>
      </c>
      <c r="E34" s="60" t="n">
        <v>2058</v>
      </c>
      <c r="F34" s="422" t="n">
        <v>0.02</v>
      </c>
      <c r="G34" s="68" t="n">
        <f aca="false">C34*F34</f>
        <v>54.2922</v>
      </c>
      <c r="H34" s="16"/>
      <c r="I34" s="16"/>
      <c r="J34" s="16"/>
    </row>
    <row r="35" customFormat="false" ht="12.75" hidden="false" customHeight="true" outlineLevel="0" collapsed="false">
      <c r="A35" s="123" t="s">
        <v>527</v>
      </c>
      <c r="B35" s="415" t="n">
        <f aca="false">'[1]Conf. OO.UU.'!$B$35-'[1]Conf. OO.UU.'!$G$35</f>
        <v>3514.002</v>
      </c>
      <c r="C35" s="416" t="n">
        <f aca="false">'[1]Conf. OO.UU.'!$C$35</f>
        <v>3738.3</v>
      </c>
      <c r="D35" s="77" t="n">
        <v>2009</v>
      </c>
      <c r="E35" s="77" t="n">
        <v>2058</v>
      </c>
      <c r="F35" s="420" t="n">
        <v>0.02</v>
      </c>
      <c r="G35" s="68" t="n">
        <f aca="false">C35*F35</f>
        <v>74.766</v>
      </c>
      <c r="H35" s="16"/>
      <c r="I35" s="16"/>
      <c r="J35" s="16"/>
    </row>
    <row r="36" customFormat="false" ht="12.75" hidden="false" customHeight="true" outlineLevel="0" collapsed="false">
      <c r="A36" s="423" t="s">
        <v>535</v>
      </c>
      <c r="B36" s="415" t="n">
        <f aca="false">'[1]Conf. OO.UU.'!$B$36-'[1]Conf. OO.UU.'!$G$36</f>
        <v>1843.2</v>
      </c>
      <c r="C36" s="416" t="n">
        <f aca="false">'[1]Conf. OO.UU.'!$C$36</f>
        <v>1920</v>
      </c>
      <c r="D36" s="77" t="n">
        <v>2010</v>
      </c>
      <c r="E36" s="77" t="n">
        <v>2059</v>
      </c>
      <c r="F36" s="420" t="n">
        <v>0.02</v>
      </c>
      <c r="G36" s="68" t="n">
        <f aca="false">C36*F36</f>
        <v>38.4</v>
      </c>
      <c r="H36" s="16"/>
      <c r="I36" s="16"/>
      <c r="J36" s="16"/>
    </row>
    <row r="37" customFormat="false" ht="12.75" hidden="false" customHeight="true" outlineLevel="0" collapsed="false">
      <c r="A37" s="78" t="s">
        <v>527</v>
      </c>
      <c r="B37" s="415" t="n">
        <f aca="false">'[1]Conf. OO.UU.'!$B$37-'[1]Conf. OO.UU.'!$G$37</f>
        <v>3920</v>
      </c>
      <c r="C37" s="416" t="n">
        <f aca="false">'[1]Conf. OO.UU.'!$C$37</f>
        <v>4000</v>
      </c>
      <c r="D37" s="77" t="n">
        <v>2011</v>
      </c>
      <c r="E37" s="77" t="n">
        <v>2060</v>
      </c>
      <c r="F37" s="420" t="n">
        <v>0.02</v>
      </c>
      <c r="G37" s="68" t="n">
        <f aca="false">C37*F37</f>
        <v>80</v>
      </c>
      <c r="H37" s="16"/>
      <c r="I37" s="16"/>
      <c r="J37" s="16"/>
    </row>
    <row r="38" customFormat="false" ht="12.75" hidden="false" customHeight="true" outlineLevel="0" collapsed="false">
      <c r="A38" s="146" t="s">
        <v>536</v>
      </c>
      <c r="B38" s="415" t="n">
        <f aca="false">'[1]Conf. OO.UU.'!$B$38-'[1]Conf. OO.UU.'!$G$38</f>
        <v>735</v>
      </c>
      <c r="C38" s="416" t="n">
        <f aca="false">'[1]Conf. OO.UU.'!$C$38</f>
        <v>750</v>
      </c>
      <c r="D38" s="60" t="n">
        <v>2011</v>
      </c>
      <c r="E38" s="60" t="n">
        <v>2060</v>
      </c>
      <c r="F38" s="422" t="n">
        <v>0.02</v>
      </c>
      <c r="G38" s="68" t="n">
        <f aca="false">C38*F38</f>
        <v>15</v>
      </c>
      <c r="H38" s="16"/>
      <c r="I38" s="16"/>
      <c r="J38" s="16"/>
    </row>
    <row r="39" customFormat="false" ht="12.75" hidden="false" customHeight="true" outlineLevel="0" collapsed="false">
      <c r="A39" s="146" t="s">
        <v>537</v>
      </c>
      <c r="B39" s="415" t="n">
        <f aca="false">'[1]Conf. OO.UU.'!$B$39-'[1]Conf. OO.UU.'!$G$39</f>
        <v>4839.8476</v>
      </c>
      <c r="C39" s="416" t="n">
        <f aca="false">'[1]Conf. OO.UU.'!$C$39</f>
        <v>4938.62</v>
      </c>
      <c r="D39" s="60" t="n">
        <v>2011</v>
      </c>
      <c r="E39" s="60" t="n">
        <v>2060</v>
      </c>
      <c r="F39" s="422" t="n">
        <v>0.02</v>
      </c>
      <c r="G39" s="68" t="n">
        <f aca="false">C39*F39</f>
        <v>98.7724</v>
      </c>
      <c r="H39" s="16"/>
      <c r="I39" s="16"/>
      <c r="J39" s="16"/>
    </row>
    <row r="40" customFormat="false" ht="12.75" hidden="false" customHeight="true" outlineLevel="0" collapsed="false">
      <c r="A40" s="424" t="s">
        <v>538</v>
      </c>
      <c r="B40" s="415" t="n">
        <f aca="false">'[1]Conf. OO.UU.'!$B$63-'[1]Conf. OO.UU.'!$G$63</f>
        <v>2000</v>
      </c>
      <c r="C40" s="416" t="n">
        <f aca="false">'[1]Conf. OO.UU.'!$C$63</f>
        <v>2500</v>
      </c>
      <c r="D40" s="60" t="n">
        <v>2011</v>
      </c>
      <c r="E40" s="60" t="n">
        <v>2015</v>
      </c>
      <c r="F40" s="422" t="n">
        <v>0.2</v>
      </c>
      <c r="G40" s="68" t="n">
        <f aca="false">C40*F40</f>
        <v>500</v>
      </c>
      <c r="H40" s="16"/>
      <c r="I40" s="16"/>
      <c r="J40" s="16"/>
    </row>
    <row r="41" customFormat="false" ht="12.75" hidden="false" customHeight="true" outlineLevel="0" collapsed="false">
      <c r="A41" s="78" t="s">
        <v>539</v>
      </c>
      <c r="B41" s="415" t="n">
        <f aca="false">'[1]Conf. OO.UU.'!$B$58-'[1]Conf. OO.UU.'!$G$58</f>
        <v>49705.7</v>
      </c>
      <c r="C41" s="416" t="n">
        <f aca="false">Immobili!I259</f>
        <v>0</v>
      </c>
      <c r="D41" s="77"/>
      <c r="E41" s="77"/>
      <c r="F41" s="420"/>
      <c r="G41" s="68" t="n">
        <f aca="false">C41*F41</f>
        <v>0</v>
      </c>
      <c r="H41" s="16"/>
      <c r="I41" s="16"/>
      <c r="J41" s="16"/>
    </row>
    <row r="42" customFormat="false" ht="12.75" hidden="false" customHeight="true" outlineLevel="0" collapsed="false">
      <c r="A42" s="78" t="s">
        <v>540</v>
      </c>
      <c r="B42" s="415" t="n">
        <f aca="false">'[1]Conf. OO.UU.'!$B$61-'[1]Conf. OO.UU.'!$G$61</f>
        <v>653.32</v>
      </c>
      <c r="C42" s="416" t="n">
        <f aca="false">Immobili!I64</f>
        <v>0</v>
      </c>
      <c r="D42" s="60"/>
      <c r="E42" s="60"/>
      <c r="F42" s="422"/>
      <c r="G42" s="68" t="n">
        <f aca="false">C42*F42</f>
        <v>0</v>
      </c>
      <c r="H42" s="16"/>
      <c r="I42" s="16"/>
      <c r="J42" s="16"/>
    </row>
    <row r="43" customFormat="false" ht="12.75" hidden="false" customHeight="true" outlineLevel="0" collapsed="false">
      <c r="A43" s="123" t="s">
        <v>539</v>
      </c>
      <c r="B43" s="415" t="n">
        <f aca="false">'[1]Conf. OO.UU.'!$B$62-'[1]Conf. OO.UU.'!$G$62</f>
        <v>1325</v>
      </c>
      <c r="C43" s="416" t="n">
        <f aca="false">Immobili!I258</f>
        <v>0</v>
      </c>
      <c r="D43" s="60"/>
      <c r="E43" s="60"/>
      <c r="F43" s="422"/>
      <c r="G43" s="68" t="n">
        <f aca="false">C43*F43</f>
        <v>0</v>
      </c>
      <c r="H43" s="16"/>
      <c r="I43" s="16"/>
      <c r="J43" s="16"/>
    </row>
    <row r="44" customFormat="false" ht="12.75" hidden="false" customHeight="true" outlineLevel="0" collapsed="false">
      <c r="A44" s="96" t="s">
        <v>71</v>
      </c>
      <c r="B44" s="425" t="n">
        <f aca="false">SUM(B14:B43)</f>
        <v>172839.7094</v>
      </c>
      <c r="C44" s="95"/>
      <c r="D44" s="95"/>
      <c r="E44" s="95"/>
      <c r="F44" s="95"/>
      <c r="G44" s="101" t="n">
        <f aca="false">SUM(G15:G43)</f>
        <v>3166.6202</v>
      </c>
      <c r="H44" s="16"/>
      <c r="I44" s="16"/>
      <c r="J44" s="16"/>
    </row>
    <row r="45" customFormat="false" ht="12.75" hidden="false" customHeight="true" outlineLevel="0" collapsed="false">
      <c r="A45" s="128"/>
      <c r="B45" s="128"/>
      <c r="C45" s="128"/>
      <c r="D45" s="128"/>
      <c r="E45" s="128"/>
      <c r="F45" s="128"/>
      <c r="G45" s="128"/>
      <c r="H45" s="16"/>
      <c r="I45" s="16"/>
      <c r="J45" s="16"/>
    </row>
    <row r="46" customFormat="false" ht="13.5" hidden="false" customHeight="true" outlineLevel="0" collapsed="false">
      <c r="A46" s="32" t="s">
        <v>42</v>
      </c>
      <c r="B46" s="32"/>
      <c r="C46" s="32"/>
      <c r="D46" s="32"/>
      <c r="E46" s="32"/>
      <c r="F46" s="32"/>
      <c r="G46" s="32"/>
      <c r="H46" s="16"/>
      <c r="I46" s="16"/>
      <c r="J46" s="16"/>
    </row>
    <row r="47" customFormat="false" ht="12.6" hidden="false" customHeight="true" outlineLevel="0" collapsed="false">
      <c r="A47" s="42"/>
      <c r="B47" s="42"/>
      <c r="C47" s="42"/>
      <c r="D47" s="42"/>
      <c r="E47" s="42"/>
      <c r="F47" s="42"/>
      <c r="G47" s="34" t="s">
        <v>541</v>
      </c>
      <c r="H47" s="16"/>
      <c r="I47" s="16"/>
      <c r="J47" s="16"/>
    </row>
    <row r="48" customFormat="false" ht="15" hidden="false" customHeight="true" outlineLevel="0" collapsed="false">
      <c r="A48" s="397" t="s">
        <v>44</v>
      </c>
      <c r="B48" s="397"/>
      <c r="C48" s="397"/>
      <c r="D48" s="397"/>
      <c r="E48" s="397"/>
      <c r="F48" s="397"/>
      <c r="G48" s="397"/>
      <c r="H48" s="16"/>
      <c r="I48" s="16"/>
      <c r="J48" s="16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42"/>
      <c r="H49" s="16"/>
      <c r="I49" s="16"/>
      <c r="J49" s="426"/>
    </row>
    <row r="50" customFormat="false" ht="12.75" hidden="false" customHeight="true" outlineLevel="0" collapsed="false">
      <c r="A50" s="38" t="s">
        <v>499</v>
      </c>
      <c r="B50" s="38"/>
      <c r="C50" s="38"/>
      <c r="D50" s="38"/>
      <c r="E50" s="38"/>
      <c r="F50" s="38"/>
      <c r="G50" s="38"/>
      <c r="H50" s="16"/>
      <c r="I50" s="16"/>
      <c r="J50" s="426"/>
    </row>
    <row r="51" customFormat="false" ht="12.75" hidden="false" customHeight="true" outlineLevel="0" collapsed="false">
      <c r="A51" s="43" t="s">
        <v>500</v>
      </c>
      <c r="B51" s="43"/>
      <c r="C51" s="43"/>
      <c r="D51" s="43"/>
      <c r="E51" s="43"/>
      <c r="F51" s="43"/>
      <c r="G51" s="43"/>
      <c r="H51" s="16"/>
      <c r="I51" s="16"/>
      <c r="J51" s="426"/>
    </row>
    <row r="52" customFormat="false" ht="12.75" hidden="false" customHeight="true" outlineLevel="0" collapsed="false">
      <c r="A52" s="76"/>
      <c r="B52" s="34"/>
      <c r="C52" s="34"/>
      <c r="D52" s="34"/>
      <c r="E52" s="42"/>
      <c r="F52" s="34"/>
      <c r="G52" s="46"/>
      <c r="H52" s="16"/>
      <c r="I52" s="16"/>
      <c r="J52" s="426"/>
    </row>
    <row r="53" customFormat="false" ht="12.75" hidden="false" customHeight="true" outlineLevel="0" collapsed="false">
      <c r="A53" s="37" t="s">
        <v>542</v>
      </c>
      <c r="B53" s="98"/>
      <c r="C53" s="427" t="s">
        <v>543</v>
      </c>
      <c r="D53" s="427"/>
      <c r="E53" s="427"/>
      <c r="F53" s="427"/>
      <c r="G53" s="74" t="n">
        <v>13288.69</v>
      </c>
      <c r="H53" s="16"/>
      <c r="I53" s="16"/>
      <c r="J53" s="426"/>
    </row>
    <row r="54" customFormat="false" ht="12.75" hidden="false" customHeight="true" outlineLevel="0" collapsed="false">
      <c r="A54" s="76"/>
      <c r="B54" s="34"/>
      <c r="C54" s="34"/>
      <c r="D54" s="34"/>
      <c r="E54" s="42"/>
      <c r="F54" s="34"/>
      <c r="G54" s="46"/>
      <c r="H54" s="16"/>
      <c r="I54" s="16"/>
      <c r="J54" s="426"/>
    </row>
    <row r="55" customFormat="false" ht="12.75" hidden="false" customHeight="true" outlineLevel="0" collapsed="false">
      <c r="A55" s="88"/>
      <c r="B55" s="75"/>
      <c r="C55" s="77" t="s">
        <v>503</v>
      </c>
      <c r="D55" s="77"/>
      <c r="E55" s="77"/>
      <c r="F55" s="77"/>
      <c r="G55" s="75" t="s">
        <v>504</v>
      </c>
      <c r="H55" s="16"/>
      <c r="I55" s="16"/>
      <c r="J55" s="426"/>
    </row>
    <row r="56" customFormat="false" ht="12.75" hidden="false" customHeight="true" outlineLevel="0" collapsed="false">
      <c r="A56" s="53"/>
      <c r="B56" s="53" t="s">
        <v>364</v>
      </c>
      <c r="C56" s="53" t="s">
        <v>505</v>
      </c>
      <c r="D56" s="75" t="s">
        <v>506</v>
      </c>
      <c r="E56" s="75"/>
      <c r="F56" s="53"/>
      <c r="G56" s="53" t="s">
        <v>507</v>
      </c>
      <c r="H56" s="16"/>
      <c r="I56" s="16"/>
      <c r="J56" s="426"/>
    </row>
    <row r="57" customFormat="false" ht="12.75" hidden="false" customHeight="true" outlineLevel="0" collapsed="false">
      <c r="A57" s="53" t="s">
        <v>508</v>
      </c>
      <c r="B57" s="53" t="s">
        <v>544</v>
      </c>
      <c r="C57" s="53" t="s">
        <v>545</v>
      </c>
      <c r="D57" s="53" t="s">
        <v>511</v>
      </c>
      <c r="E57" s="53"/>
      <c r="F57" s="53"/>
      <c r="G57" s="53" t="s">
        <v>512</v>
      </c>
      <c r="H57" s="16"/>
      <c r="I57" s="16"/>
      <c r="J57" s="426"/>
    </row>
    <row r="58" customFormat="false" ht="12.75" hidden="false" customHeight="true" outlineLevel="0" collapsed="false">
      <c r="A58" s="60"/>
      <c r="B58" s="60"/>
      <c r="C58" s="60" t="s">
        <v>546</v>
      </c>
      <c r="D58" s="60" t="s">
        <v>360</v>
      </c>
      <c r="E58" s="60" t="s">
        <v>358</v>
      </c>
      <c r="F58" s="60" t="s">
        <v>515</v>
      </c>
      <c r="G58" s="60" t="s">
        <v>516</v>
      </c>
      <c r="H58" s="16"/>
      <c r="I58" s="16"/>
      <c r="J58" s="426"/>
    </row>
    <row r="59" customFormat="false" ht="12.75" hidden="false" customHeight="true" outlineLevel="0" collapsed="false">
      <c r="A59" s="38" t="s">
        <v>547</v>
      </c>
      <c r="B59" s="88"/>
      <c r="C59" s="88"/>
      <c r="D59" s="88"/>
      <c r="E59" s="88"/>
      <c r="F59" s="88"/>
      <c r="G59" s="88"/>
      <c r="H59" s="16"/>
      <c r="I59" s="16"/>
      <c r="J59" s="426"/>
    </row>
    <row r="60" customFormat="false" ht="12.75" hidden="false" customHeight="true" outlineLevel="0" collapsed="false">
      <c r="A60" s="78"/>
      <c r="B60" s="94" t="n">
        <v>0</v>
      </c>
      <c r="C60" s="94" t="n">
        <v>0</v>
      </c>
      <c r="D60" s="60"/>
      <c r="E60" s="60"/>
      <c r="F60" s="60"/>
      <c r="G60" s="94" t="n">
        <f aca="false">C60*F60</f>
        <v>0</v>
      </c>
      <c r="H60" s="16"/>
      <c r="I60" s="16"/>
      <c r="J60" s="426"/>
    </row>
    <row r="61" customFormat="false" ht="12.75" hidden="false" customHeight="true" outlineLevel="0" collapsed="false">
      <c r="A61" s="96" t="s">
        <v>71</v>
      </c>
      <c r="B61" s="74" t="n">
        <f aca="false">B60</f>
        <v>0</v>
      </c>
      <c r="C61" s="428"/>
      <c r="D61" s="75"/>
      <c r="E61" s="75"/>
      <c r="F61" s="75"/>
      <c r="G61" s="428"/>
      <c r="H61" s="16"/>
      <c r="I61" s="16"/>
      <c r="J61" s="426"/>
    </row>
    <row r="62" customFormat="false" ht="12.75" hidden="false" customHeight="true" outlineLevel="0" collapsed="false">
      <c r="A62" s="41" t="s">
        <v>548</v>
      </c>
      <c r="B62" s="429"/>
      <c r="C62" s="429"/>
      <c r="D62" s="53"/>
      <c r="E62" s="53"/>
      <c r="F62" s="53"/>
      <c r="G62" s="429"/>
      <c r="H62" s="16"/>
      <c r="I62" s="16"/>
      <c r="J62" s="426"/>
    </row>
    <row r="63" customFormat="false" ht="12.75" hidden="false" customHeight="true" outlineLevel="0" collapsed="false">
      <c r="A63" s="78" t="s">
        <v>549</v>
      </c>
      <c r="B63" s="94" t="n">
        <f aca="false">Immobili!H74</f>
        <v>5507.92</v>
      </c>
      <c r="C63" s="94" t="n">
        <f aca="false">Immobili!J74</f>
        <v>0</v>
      </c>
      <c r="D63" s="60"/>
      <c r="E63" s="60"/>
      <c r="F63" s="60"/>
      <c r="G63" s="94" t="n">
        <f aca="false">C63*F63</f>
        <v>0</v>
      </c>
      <c r="H63" s="16"/>
      <c r="I63" s="16"/>
      <c r="J63" s="426"/>
    </row>
    <row r="64" customFormat="false" ht="12.75" hidden="false" customHeight="true" outlineLevel="0" collapsed="false">
      <c r="A64" s="123" t="s">
        <v>522</v>
      </c>
      <c r="B64" s="94" t="n">
        <f aca="false">Immobili!H75</f>
        <v>5651.9</v>
      </c>
      <c r="C64" s="94" t="n">
        <f aca="false">Immobili!J75</f>
        <v>0</v>
      </c>
      <c r="D64" s="77"/>
      <c r="E64" s="77"/>
      <c r="F64" s="77"/>
      <c r="G64" s="68" t="n">
        <f aca="false">C64*F64</f>
        <v>0</v>
      </c>
      <c r="H64" s="16"/>
      <c r="I64" s="16"/>
      <c r="J64" s="426"/>
    </row>
    <row r="65" customFormat="false" ht="12.75" hidden="false" customHeight="true" outlineLevel="0" collapsed="false">
      <c r="A65" s="424" t="s">
        <v>550</v>
      </c>
      <c r="B65" s="94" t="n">
        <f aca="false">Immobili!H77</f>
        <v>1328.87</v>
      </c>
      <c r="C65" s="94" t="n">
        <f aca="false">Immobili!J77</f>
        <v>0</v>
      </c>
      <c r="D65" s="77"/>
      <c r="E65" s="77"/>
      <c r="F65" s="420"/>
      <c r="G65" s="68" t="n">
        <f aca="false">C65*F65</f>
        <v>0</v>
      </c>
      <c r="H65" s="16"/>
      <c r="I65" s="16"/>
      <c r="J65" s="426"/>
    </row>
    <row r="66" customFormat="false" ht="12.75" hidden="false" customHeight="true" outlineLevel="0" collapsed="false">
      <c r="A66" s="430" t="s">
        <v>551</v>
      </c>
      <c r="B66" s="68" t="n">
        <v>0</v>
      </c>
      <c r="C66" s="431"/>
      <c r="D66" s="432"/>
      <c r="E66" s="432"/>
      <c r="F66" s="433"/>
      <c r="G66" s="434"/>
      <c r="H66" s="16"/>
      <c r="I66" s="16"/>
      <c r="J66" s="426"/>
    </row>
    <row r="67" customFormat="false" ht="12.75" hidden="false" customHeight="true" outlineLevel="0" collapsed="false">
      <c r="A67" s="430" t="s">
        <v>552</v>
      </c>
      <c r="B67" s="68" t="n">
        <v>800</v>
      </c>
      <c r="C67" s="435"/>
      <c r="D67" s="436"/>
      <c r="E67" s="436"/>
      <c r="F67" s="437" t="s">
        <v>71</v>
      </c>
      <c r="G67" s="438" t="n">
        <f aca="false">SUM(G60:G65)</f>
        <v>0</v>
      </c>
      <c r="H67" s="16"/>
      <c r="I67" s="16"/>
      <c r="J67" s="426"/>
    </row>
    <row r="68" customFormat="false" ht="12.75" hidden="false" customHeight="true" outlineLevel="0" collapsed="false">
      <c r="A68" s="439" t="s">
        <v>71</v>
      </c>
      <c r="B68" s="74" t="n">
        <f aca="false">SUM(B63:B67)</f>
        <v>13288.69</v>
      </c>
      <c r="C68" s="129"/>
      <c r="D68" s="427" t="s">
        <v>553</v>
      </c>
      <c r="E68" s="427"/>
      <c r="F68" s="427"/>
      <c r="G68" s="74" t="n">
        <f aca="false">G44+G67</f>
        <v>3166.6202</v>
      </c>
      <c r="H68" s="16"/>
      <c r="I68" s="16"/>
      <c r="J68" s="426"/>
    </row>
    <row r="69" customFormat="false" ht="12.75" hidden="false" customHeight="true" outlineLevel="0" collapsed="false">
      <c r="A69" s="45"/>
      <c r="B69" s="112"/>
      <c r="C69" s="112"/>
      <c r="D69" s="16"/>
      <c r="E69" s="16"/>
      <c r="F69" s="16"/>
      <c r="G69" s="117"/>
      <c r="H69" s="16"/>
      <c r="I69" s="16"/>
      <c r="J69" s="426"/>
    </row>
    <row r="70" customFormat="false" ht="12.75" hidden="false" customHeight="true" outlineLevel="0" collapsed="false">
      <c r="A70" s="45"/>
      <c r="B70" s="112"/>
      <c r="C70" s="112"/>
      <c r="D70" s="34"/>
      <c r="E70" s="34"/>
      <c r="F70" s="34"/>
      <c r="G70" s="440"/>
      <c r="H70" s="16"/>
      <c r="I70" s="16"/>
      <c r="J70" s="426"/>
    </row>
    <row r="71" customFormat="false" ht="12.75" hidden="false" customHeight="true" outlineLevel="0" collapsed="false">
      <c r="A71" s="45"/>
      <c r="B71" s="112"/>
      <c r="C71" s="112"/>
      <c r="D71" s="34"/>
      <c r="E71" s="34"/>
      <c r="F71" s="34"/>
      <c r="G71" s="440"/>
      <c r="H71" s="16"/>
      <c r="I71" s="16"/>
      <c r="J71" s="16"/>
    </row>
    <row r="72" customFormat="false" ht="12.75" hidden="false" customHeight="true" outlineLevel="0" collapsed="false">
      <c r="A72" s="47" t="s">
        <v>554</v>
      </c>
      <c r="B72" s="47"/>
      <c r="C72" s="38" t="s">
        <v>555</v>
      </c>
      <c r="D72" s="38"/>
      <c r="E72" s="38"/>
      <c r="F72" s="38"/>
      <c r="G72" s="38"/>
      <c r="H72" s="16"/>
      <c r="I72" s="16"/>
      <c r="J72" s="16"/>
    </row>
    <row r="73" customFormat="false" ht="12.75" hidden="false" customHeight="true" outlineLevel="0" collapsed="false">
      <c r="A73" s="123" t="s">
        <v>556</v>
      </c>
      <c r="B73" s="122" t="n">
        <f aca="false">B44</f>
        <v>172839.7094</v>
      </c>
      <c r="C73" s="43" t="s">
        <v>557</v>
      </c>
      <c r="D73" s="43"/>
      <c r="E73" s="43"/>
      <c r="F73" s="43"/>
      <c r="G73" s="43"/>
      <c r="H73" s="16"/>
      <c r="I73" s="16"/>
      <c r="J73" s="16"/>
    </row>
    <row r="74" customFormat="false" ht="12.75" hidden="false" customHeight="true" outlineLevel="0" collapsed="false">
      <c r="A74" s="123" t="s">
        <v>558</v>
      </c>
      <c r="B74" s="122" t="n">
        <f aca="false">G53</f>
        <v>13288.69</v>
      </c>
      <c r="C74" s="441" t="s">
        <v>559</v>
      </c>
      <c r="D74" s="39"/>
      <c r="E74" s="39"/>
      <c r="F74" s="52"/>
      <c r="G74" s="94" t="n">
        <f aca="false">B14</f>
        <v>0</v>
      </c>
      <c r="H74" s="16"/>
      <c r="I74" s="16"/>
      <c r="J74" s="16"/>
    </row>
    <row r="75" customFormat="false" ht="12.75" hidden="false" customHeight="true" outlineLevel="0" collapsed="false">
      <c r="A75" s="442" t="s">
        <v>560</v>
      </c>
      <c r="B75" s="443" t="n">
        <f aca="false">B66+B67</f>
        <v>800</v>
      </c>
      <c r="C75" s="65" t="s">
        <v>561</v>
      </c>
      <c r="D75" s="64"/>
      <c r="E75" s="64"/>
      <c r="F75" s="81"/>
      <c r="G75" s="68" t="n">
        <f aca="false">G53-B68</f>
        <v>0</v>
      </c>
      <c r="H75" s="16"/>
      <c r="I75" s="16"/>
      <c r="J75" s="16"/>
    </row>
    <row r="76" customFormat="false" ht="12.75" hidden="false" customHeight="true" outlineLevel="0" collapsed="false">
      <c r="A76" s="123" t="s">
        <v>562</v>
      </c>
      <c r="B76" s="443" t="n">
        <f aca="false">G68</f>
        <v>3166.6202</v>
      </c>
      <c r="C76" s="444" t="s">
        <v>563</v>
      </c>
      <c r="D76" s="64"/>
      <c r="E76" s="64"/>
      <c r="F76" s="81"/>
      <c r="G76" s="68" t="n">
        <f aca="false">B61</f>
        <v>0</v>
      </c>
      <c r="H76" s="16"/>
      <c r="I76" s="16"/>
      <c r="J76" s="16"/>
    </row>
    <row r="77" customFormat="false" ht="12.75" hidden="false" customHeight="true" outlineLevel="0" collapsed="false">
      <c r="A77" s="96" t="s">
        <v>342</v>
      </c>
      <c r="B77" s="445" t="n">
        <f aca="false">B73+B74-B75-B76</f>
        <v>182161.7792</v>
      </c>
      <c r="C77" s="79"/>
      <c r="D77" s="142"/>
      <c r="E77" s="142"/>
      <c r="F77" s="446" t="s">
        <v>71</v>
      </c>
      <c r="G77" s="74" t="n">
        <f aca="false">G74+G75-G76</f>
        <v>0</v>
      </c>
      <c r="H77" s="16"/>
      <c r="I77" s="16"/>
      <c r="J77" s="16"/>
    </row>
    <row r="78" customFormat="false" ht="12.75" hidden="false" customHeight="true" outlineLevel="0" collapsed="false">
      <c r="H78" s="16"/>
      <c r="I78" s="16"/>
      <c r="J78" s="16"/>
    </row>
    <row r="79" customFormat="false" ht="12.75" hidden="false" customHeight="true" outlineLevel="0" collapsed="false">
      <c r="H79" s="426"/>
      <c r="I79" s="447"/>
      <c r="J79" s="214"/>
    </row>
    <row r="80" customFormat="false" ht="12.75" hidden="false" customHeight="true" outlineLevel="0" collapsed="false">
      <c r="H80" s="116"/>
      <c r="I80" s="16"/>
      <c r="J80" s="16"/>
    </row>
    <row r="93" customFormat="false" ht="13.2" hidden="false" customHeight="false" outlineLevel="0" collapsed="false">
      <c r="A93" s="1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3.2" hidden="false" customHeight="false" outlineLevel="0" collapsed="false">
      <c r="A94" s="1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3.2" hidden="false" customHeight="false" outlineLevel="0" collapsed="false">
      <c r="A95" s="1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3.2" hidden="false" customHeight="false" outlineLevel="0" collapsed="false">
      <c r="A96" s="116"/>
      <c r="B96" s="16"/>
      <c r="C96" s="16"/>
      <c r="D96" s="16"/>
      <c r="E96" s="16"/>
      <c r="F96" s="16"/>
      <c r="G96" s="16"/>
      <c r="H96" s="16"/>
      <c r="I96" s="16"/>
      <c r="J96" s="16"/>
    </row>
    <row r="106" customFormat="false" ht="17.4" hidden="false" customHeight="false" outlineLevel="0" collapsed="false">
      <c r="A106" s="448"/>
      <c r="B106" s="448"/>
      <c r="C106" s="448"/>
      <c r="D106" s="448"/>
      <c r="E106" s="448"/>
      <c r="F106" s="448"/>
      <c r="G106" s="16"/>
      <c r="H106" s="16"/>
      <c r="I106" s="16"/>
      <c r="J106" s="16"/>
    </row>
    <row r="107" customFormat="false" ht="13.2" hidden="false" customHeight="false" outlineLevel="0" collapsed="false">
      <c r="A107" s="16"/>
      <c r="B107" s="16"/>
      <c r="C107" s="395"/>
      <c r="D107" s="395"/>
      <c r="E107" s="395"/>
      <c r="F107" s="395"/>
      <c r="G107" s="16"/>
      <c r="H107" s="16"/>
      <c r="I107" s="16"/>
      <c r="J107" s="16"/>
    </row>
    <row r="108" customFormat="false" ht="13.2" hidden="false" customHeight="false" outlineLevel="0" collapsed="false">
      <c r="A108" s="16"/>
      <c r="B108" s="16"/>
      <c r="C108" s="395"/>
      <c r="D108" s="16"/>
      <c r="E108" s="16"/>
      <c r="F108" s="16"/>
      <c r="G108" s="395"/>
      <c r="H108" s="395"/>
      <c r="I108" s="395"/>
      <c r="J108" s="395"/>
    </row>
    <row r="109" customFormat="false" ht="13.2" hidden="false" customHeight="false" outlineLevel="0" collapsed="false">
      <c r="A109" s="16"/>
      <c r="B109" s="16"/>
      <c r="C109" s="395"/>
      <c r="D109" s="16"/>
      <c r="E109" s="16"/>
      <c r="F109" s="16"/>
      <c r="G109" s="16"/>
      <c r="H109" s="16"/>
      <c r="I109" s="16"/>
      <c r="J109" s="16"/>
    </row>
    <row r="110" customFormat="false" ht="13.2" hidden="false" customHeight="false" outlineLevel="0" collapsed="false">
      <c r="A110" s="16"/>
      <c r="B110" s="16"/>
      <c r="C110" s="395"/>
      <c r="D110" s="16"/>
      <c r="E110" s="16"/>
      <c r="F110" s="16"/>
      <c r="G110" s="16"/>
      <c r="H110" s="16"/>
      <c r="I110" s="16"/>
      <c r="J110" s="16"/>
    </row>
    <row r="111" customFormat="false" ht="13.2" hidden="false" customHeight="false" outlineLevel="0" collapsed="false">
      <c r="A111" s="16"/>
      <c r="B111" s="16"/>
      <c r="C111" s="395"/>
      <c r="D111" s="16"/>
      <c r="E111" s="16"/>
      <c r="F111" s="16"/>
      <c r="G111" s="16"/>
      <c r="H111" s="16"/>
      <c r="I111" s="16"/>
      <c r="J111" s="16"/>
    </row>
    <row r="112" customFormat="false" ht="13.2" hidden="false" customHeight="false" outlineLevel="0" collapsed="false">
      <c r="A112" s="16"/>
      <c r="B112" s="16"/>
      <c r="C112" s="395"/>
      <c r="D112" s="16"/>
      <c r="E112" s="16"/>
      <c r="F112" s="16"/>
      <c r="G112" s="16"/>
      <c r="H112" s="16"/>
      <c r="I112" s="16"/>
      <c r="J112" s="16"/>
    </row>
    <row r="113" customFormat="false" ht="13.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3.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3.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3.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3.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</sheetData>
  <mergeCells count="22">
    <mergeCell ref="A1:G1"/>
    <mergeCell ref="A3:G3"/>
    <mergeCell ref="A5:G5"/>
    <mergeCell ref="A6:G6"/>
    <mergeCell ref="A8:G8"/>
    <mergeCell ref="C10:F10"/>
    <mergeCell ref="D11:E11"/>
    <mergeCell ref="D12:E12"/>
    <mergeCell ref="C44:F44"/>
    <mergeCell ref="A46:G46"/>
    <mergeCell ref="A48:G48"/>
    <mergeCell ref="A50:G50"/>
    <mergeCell ref="A51:G51"/>
    <mergeCell ref="C53:F53"/>
    <mergeCell ref="C55:F55"/>
    <mergeCell ref="D56:E56"/>
    <mergeCell ref="D57:E57"/>
    <mergeCell ref="D68:F68"/>
    <mergeCell ref="A72:B72"/>
    <mergeCell ref="C72:G72"/>
    <mergeCell ref="C73:G73"/>
    <mergeCell ref="A106:F10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88"/>
    <col collapsed="false" customWidth="true" hidden="false" outlineLevel="0" max="3" min="3" style="0" width="20.99"/>
    <col collapsed="false" customWidth="true" hidden="false" outlineLevel="0" max="4" min="4" style="0" width="19.99"/>
    <col collapsed="false" customWidth="true" hidden="false" outlineLevel="0" max="5" min="5" style="0" width="18.33"/>
  </cols>
  <sheetData>
    <row r="1" customFormat="false" ht="12.75" hidden="false" customHeight="true" outlineLevel="0" collapsed="false">
      <c r="A1" s="396"/>
      <c r="B1" s="396"/>
      <c r="C1" s="396"/>
      <c r="D1" s="396"/>
      <c r="E1" s="396"/>
    </row>
    <row r="2" customFormat="false" ht="13.5" hidden="false" customHeight="true" outlineLevel="0" collapsed="false">
      <c r="A2" s="449" t="s">
        <v>42</v>
      </c>
      <c r="B2" s="449"/>
      <c r="C2" s="449"/>
      <c r="D2" s="449"/>
      <c r="E2" s="449"/>
    </row>
    <row r="3" customFormat="false" ht="12.75" hidden="false" customHeight="true" outlineLevel="0" collapsed="false">
      <c r="A3" s="396"/>
      <c r="B3" s="396"/>
      <c r="C3" s="396"/>
      <c r="D3" s="396"/>
      <c r="E3" s="200" t="s">
        <v>564</v>
      </c>
    </row>
    <row r="4" customFormat="false" ht="12.75" hidden="false" customHeight="true" outlineLevel="0" collapsed="false">
      <c r="A4" s="396"/>
      <c r="B4" s="396"/>
      <c r="C4" s="396"/>
      <c r="D4" s="396"/>
      <c r="E4" s="200"/>
    </row>
    <row r="5" customFormat="false" ht="15" hidden="false" customHeight="true" outlineLevel="0" collapsed="false">
      <c r="A5" s="450" t="s">
        <v>44</v>
      </c>
      <c r="B5" s="450"/>
      <c r="C5" s="450"/>
      <c r="D5" s="450"/>
      <c r="E5" s="450"/>
    </row>
    <row r="6" customFormat="false" ht="12.75" hidden="false" customHeight="true" outlineLevel="0" collapsed="false">
      <c r="A6" s="396"/>
      <c r="B6" s="396"/>
      <c r="C6" s="396"/>
      <c r="D6" s="396"/>
      <c r="E6" s="200"/>
    </row>
    <row r="7" customFormat="false" ht="13.5" hidden="false" customHeight="true" outlineLevel="0" collapsed="false">
      <c r="A7" s="451" t="s">
        <v>565</v>
      </c>
      <c r="B7" s="451"/>
      <c r="C7" s="451"/>
      <c r="D7" s="451"/>
      <c r="E7" s="451"/>
    </row>
    <row r="8" customFormat="false" ht="13.5" hidden="false" customHeight="true" outlineLevel="0" collapsed="false">
      <c r="A8" s="452" t="s">
        <v>566</v>
      </c>
      <c r="B8" s="452"/>
      <c r="C8" s="452"/>
      <c r="D8" s="452"/>
      <c r="E8" s="452"/>
    </row>
    <row r="9" customFormat="false" ht="13.5" hidden="false" customHeight="true" outlineLevel="0" collapsed="false">
      <c r="A9" s="453"/>
      <c r="B9" s="395"/>
      <c r="C9" s="395"/>
      <c r="D9" s="395"/>
      <c r="E9" s="454"/>
    </row>
    <row r="10" customFormat="false" ht="13.5" hidden="false" customHeight="true" outlineLevel="0" collapsed="false">
      <c r="A10" s="455"/>
      <c r="B10" s="456" t="s">
        <v>170</v>
      </c>
      <c r="C10" s="132" t="s">
        <v>279</v>
      </c>
      <c r="D10" s="132"/>
      <c r="E10" s="457" t="s">
        <v>173</v>
      </c>
    </row>
    <row r="11" customFormat="false" ht="13.5" hidden="false" customHeight="true" outlineLevel="0" collapsed="false">
      <c r="A11" s="403" t="s">
        <v>567</v>
      </c>
      <c r="B11" s="403" t="s">
        <v>358</v>
      </c>
      <c r="C11" s="403" t="s">
        <v>568</v>
      </c>
      <c r="D11" s="403" t="s">
        <v>569</v>
      </c>
      <c r="E11" s="404" t="s">
        <v>358</v>
      </c>
    </row>
    <row r="12" customFormat="false" ht="13.5" hidden="false" customHeight="true" outlineLevel="0" collapsed="false">
      <c r="A12" s="458"/>
      <c r="B12" s="161" t="s">
        <v>69</v>
      </c>
      <c r="C12" s="161" t="s">
        <v>570</v>
      </c>
      <c r="D12" s="161" t="s">
        <v>571</v>
      </c>
      <c r="E12" s="459" t="s">
        <v>357</v>
      </c>
    </row>
    <row r="13" customFormat="false" ht="13.5" hidden="false" customHeight="true" outlineLevel="0" collapsed="false">
      <c r="A13" s="460" t="s">
        <v>572</v>
      </c>
      <c r="B13" s="133" t="n">
        <f aca="false">'[1]Riepilogo B.I'!$E$13</f>
        <v>183202.2024</v>
      </c>
      <c r="C13" s="133" t="n">
        <f aca="false">'Conf.conto capitale'!G43</f>
        <v>10314.34</v>
      </c>
      <c r="D13" s="133" t="n">
        <f aca="false">'Conf.conto capitale'!G57</f>
        <v>4244.5918</v>
      </c>
      <c r="E13" s="133" t="n">
        <f aca="false">B13+C13-D13</f>
        <v>189271.9506</v>
      </c>
    </row>
    <row r="14" customFormat="false" ht="13.5" hidden="false" customHeight="true" outlineLevel="0" collapsed="false">
      <c r="A14" s="460" t="s">
        <v>573</v>
      </c>
      <c r="B14" s="133" t="n">
        <f aca="false">'[1]Riepilogo B.I'!$E$14</f>
        <v>480671.8436</v>
      </c>
      <c r="C14" s="133" t="n">
        <f aca="false">'Conf.conto capitale'!G105</f>
        <v>0</v>
      </c>
      <c r="D14" s="133" t="n">
        <f aca="false">'Conf.conto capitale'!G117</f>
        <v>18056.9444</v>
      </c>
      <c r="E14" s="133" t="n">
        <f aca="false">B14+C14-D14</f>
        <v>462614.8992</v>
      </c>
    </row>
    <row r="15" customFormat="false" ht="13.5" hidden="false" customHeight="true" outlineLevel="0" collapsed="false">
      <c r="A15" s="461" t="s">
        <v>574</v>
      </c>
      <c r="B15" s="133" t="n">
        <f aca="false">'[1]Riepilogo B.I'!$E$15</f>
        <v>88542.8176</v>
      </c>
      <c r="C15" s="462" t="n">
        <f aca="false">'Conf.conto capitale'!G150</f>
        <v>0</v>
      </c>
      <c r="D15" s="462" t="n">
        <f aca="false">'Conf.conto capitale'!G162</f>
        <v>1222.7456</v>
      </c>
      <c r="E15" s="462" t="n">
        <f aca="false">B15+C15-D15</f>
        <v>87320.072</v>
      </c>
    </row>
    <row r="16" customFormat="false" ht="13.5" hidden="false" customHeight="true" outlineLevel="0" collapsed="false">
      <c r="A16" s="461" t="s">
        <v>575</v>
      </c>
      <c r="B16" s="133" t="n">
        <f aca="false">'[1]Riepilogo B.I'!$E$16</f>
        <v>49366.88</v>
      </c>
      <c r="C16" s="462" t="n">
        <f aca="false">'Conf.conto capitale'!G191</f>
        <v>0</v>
      </c>
      <c r="D16" s="462" t="n">
        <f aca="false">'Conf.conto capitale'!G203</f>
        <v>1110.352</v>
      </c>
      <c r="E16" s="462" t="n">
        <f aca="false">B16+C16-D16</f>
        <v>48256.528</v>
      </c>
    </row>
    <row r="17" customFormat="false" ht="13.5" hidden="false" customHeight="true" outlineLevel="0" collapsed="false">
      <c r="A17" s="463" t="s">
        <v>71</v>
      </c>
      <c r="B17" s="74" t="n">
        <f aca="false">'[1]Riepilogo B.I'!$E$17</f>
        <v>801783.7436</v>
      </c>
      <c r="C17" s="464" t="n">
        <f aca="false">SUM(C13:C16)</f>
        <v>10314.34</v>
      </c>
      <c r="D17" s="464" t="n">
        <f aca="false">SUM(D13:D16)</f>
        <v>24634.6338</v>
      </c>
      <c r="E17" s="464" t="n">
        <f aca="false">SUM(E13:E16)</f>
        <v>787463.4498</v>
      </c>
    </row>
    <row r="18" customFormat="false" ht="13.5" hidden="false" customHeight="true" outlineLevel="0" collapsed="false">
      <c r="A18" s="453"/>
      <c r="B18" s="395"/>
      <c r="C18" s="395"/>
      <c r="D18" s="395"/>
      <c r="E18" s="454"/>
    </row>
    <row r="19" customFormat="false" ht="13.5" hidden="false" customHeight="true" outlineLevel="0" collapsed="false">
      <c r="A19" s="453"/>
      <c r="B19" s="395"/>
      <c r="C19" s="395"/>
      <c r="D19" s="395"/>
      <c r="E19" s="454"/>
    </row>
    <row r="20" customFormat="false" ht="13.5" hidden="false" customHeight="true" outlineLevel="0" collapsed="false">
      <c r="A20" s="451" t="s">
        <v>576</v>
      </c>
      <c r="B20" s="451"/>
      <c r="C20" s="451"/>
      <c r="D20" s="451"/>
      <c r="E20" s="451"/>
    </row>
    <row r="21" customFormat="false" ht="13.5" hidden="false" customHeight="true" outlineLevel="0" collapsed="false">
      <c r="A21" s="452" t="s">
        <v>577</v>
      </c>
      <c r="B21" s="452"/>
      <c r="C21" s="452"/>
      <c r="D21" s="452"/>
      <c r="E21" s="452"/>
    </row>
    <row r="22" customFormat="false" ht="13.5" hidden="false" customHeight="true" outlineLevel="0" collapsed="false">
      <c r="A22" s="456"/>
      <c r="B22" s="456" t="s">
        <v>578</v>
      </c>
      <c r="C22" s="456" t="s">
        <v>579</v>
      </c>
      <c r="D22" s="456" t="s">
        <v>580</v>
      </c>
      <c r="E22" s="456" t="s">
        <v>578</v>
      </c>
    </row>
    <row r="23" customFormat="false" ht="13.5" hidden="false" customHeight="true" outlineLevel="0" collapsed="false">
      <c r="A23" s="403" t="s">
        <v>567</v>
      </c>
      <c r="B23" s="403" t="s">
        <v>358</v>
      </c>
      <c r="C23" s="403" t="s">
        <v>581</v>
      </c>
      <c r="D23" s="403" t="s">
        <v>582</v>
      </c>
      <c r="E23" s="403" t="s">
        <v>358</v>
      </c>
    </row>
    <row r="24" customFormat="false" ht="13.5" hidden="false" customHeight="true" outlineLevel="0" collapsed="false">
      <c r="A24" s="161"/>
      <c r="B24" s="161" t="s">
        <v>69</v>
      </c>
      <c r="C24" s="161" t="s">
        <v>583</v>
      </c>
      <c r="D24" s="161" t="s">
        <v>584</v>
      </c>
      <c r="E24" s="465" t="n">
        <v>41274</v>
      </c>
    </row>
    <row r="25" customFormat="false" ht="13.5" hidden="false" customHeight="true" outlineLevel="0" collapsed="false">
      <c r="A25" s="405" t="s">
        <v>572</v>
      </c>
      <c r="B25" s="406" t="n">
        <f aca="false">'[1]Riepilogo B.I'!$E$25</f>
        <v>9802.62</v>
      </c>
      <c r="C25" s="406" t="n">
        <f aca="false">'Conf.conto capitale'!B62</f>
        <v>-0.659999999999855</v>
      </c>
      <c r="D25" s="406" t="n">
        <f aca="false">'Conf.conto capitale'!B63</f>
        <v>0</v>
      </c>
      <c r="E25" s="406" t="n">
        <f aca="false">B25+C25-D25</f>
        <v>9801.96</v>
      </c>
    </row>
    <row r="26" customFormat="false" ht="13.5" hidden="false" customHeight="true" outlineLevel="0" collapsed="false">
      <c r="A26" s="405" t="s">
        <v>573</v>
      </c>
      <c r="B26" s="406" t="n">
        <f aca="false">'[1]Riepilogo B.I'!$E$26</f>
        <v>1012.9</v>
      </c>
      <c r="C26" s="406" t="n">
        <f aca="false">'Conf.conto capitale'!B121</f>
        <v>0</v>
      </c>
      <c r="D26" s="406" t="n">
        <f aca="false">'Conf.conto capitale'!B122</f>
        <v>0</v>
      </c>
      <c r="E26" s="406" t="n">
        <f aca="false">B26+C26-D26</f>
        <v>1012.9</v>
      </c>
    </row>
    <row r="27" customFormat="false" ht="13.5" hidden="false" customHeight="true" outlineLevel="0" collapsed="false">
      <c r="A27" s="466" t="s">
        <v>574</v>
      </c>
      <c r="B27" s="406" t="n">
        <f aca="false">'[1]Riepilogo B.I'!$E$27</f>
        <v>6596.53</v>
      </c>
      <c r="C27" s="406" t="n">
        <f aca="false">'Conf.conto capitale'!B166</f>
        <v>0</v>
      </c>
      <c r="D27" s="406" t="n">
        <f aca="false">'Conf.conto capitale'!B167</f>
        <v>0</v>
      </c>
      <c r="E27" s="406" t="n">
        <f aca="false">B27+C27-D27</f>
        <v>6596.53</v>
      </c>
    </row>
    <row r="28" customFormat="false" ht="13.5" hidden="false" customHeight="true" outlineLevel="0" collapsed="false">
      <c r="A28" s="466" t="s">
        <v>575</v>
      </c>
      <c r="B28" s="406" t="n">
        <f aca="false">'[1]Riepilogo B.I'!$E$28</f>
        <v>0</v>
      </c>
      <c r="C28" s="406" t="n">
        <f aca="false">'Conf.conto capitale'!B207</f>
        <v>0</v>
      </c>
      <c r="D28" s="406" t="n">
        <f aca="false">'Conf.conto capitale'!B208</f>
        <v>0</v>
      </c>
      <c r="E28" s="406" t="n">
        <f aca="false">B28+C28-D28</f>
        <v>0</v>
      </c>
    </row>
    <row r="29" customFormat="false" ht="13.5" hidden="false" customHeight="true" outlineLevel="0" collapsed="false">
      <c r="A29" s="467" t="s">
        <v>71</v>
      </c>
      <c r="B29" s="468" t="n">
        <f aca="false">SUM(B25:B28)</f>
        <v>17412.05</v>
      </c>
      <c r="C29" s="468" t="n">
        <f aca="false">SUM(C25:C28)</f>
        <v>-0.659999999999855</v>
      </c>
      <c r="D29" s="468" t="n">
        <f aca="false">SUM(D25:D28)</f>
        <v>0</v>
      </c>
      <c r="E29" s="468" t="n">
        <f aca="false">SUM(E25:E28)</f>
        <v>17411.39</v>
      </c>
    </row>
  </sheetData>
  <mergeCells count="7">
    <mergeCell ref="A2:E2"/>
    <mergeCell ref="A5:E5"/>
    <mergeCell ref="A7:E7"/>
    <mergeCell ref="A8:E8"/>
    <mergeCell ref="C10:D10"/>
    <mergeCell ref="A20:E20"/>
    <mergeCell ref="A21:E21"/>
  </mergeCells>
  <printOptions headings="false" gridLines="false" gridLinesSet="true" horizontalCentered="false" verticalCentered="false"/>
  <pageMargins left="1.575" right="1.377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8:22:16Z</dcterms:created>
  <dc:creator>Giorgio</dc:creator>
  <dc:description/>
  <dc:language>en-US</dc:language>
  <cp:lastModifiedBy>Utente</cp:lastModifiedBy>
  <cp:lastPrinted>2013-03-23T14:46:17Z</cp:lastPrinted>
  <dcterms:modified xsi:type="dcterms:W3CDTF">2013-03-23T14:46:19Z</dcterms:modified>
  <cp:revision>0</cp:revision>
  <dc:subject/>
  <dc:title/>
</cp:coreProperties>
</file>