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ontespizio-Sommario" sheetId="1" state="visible" r:id="rId2"/>
    <sheet name="Immobili" sheetId="2" state="visible" r:id="rId3"/>
    <sheet name="Conto Patrimonio" sheetId="3" state="visible" r:id="rId4"/>
    <sheet name="Variazioni" sheetId="4" state="visible" r:id="rId5"/>
    <sheet name="Avanzo" sheetId="5" state="visible" r:id="rId6"/>
    <sheet name="Riepiloghi" sheetId="6" state="visible" r:id="rId7"/>
    <sheet name="Stati patrimoniali" sheetId="7" state="visible" r:id="rId8"/>
    <sheet name="Rettifiche" sheetId="8" state="visible" r:id="rId9"/>
    <sheet name="Conf. OO.UU." sheetId="9" state="visible" r:id="rId10"/>
    <sheet name="Conf.conto capitale" sheetId="10" state="visible" r:id="rId11"/>
    <sheet name="Immobil.in corso" sheetId="11" state="visible" r:id="rId12"/>
    <sheet name="Partecipazioni" sheetId="12" state="visible" r:id="rId13"/>
    <sheet name="Mobili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Avanzo!$A$1:$D$43</definedName>
    <definedName function="false" hidden="false" localSheetId="8" name="_xlnm.Print_Area" vbProcedure="false">'Conf. OO.UU.'!$A$47:$G$89</definedName>
    <definedName function="false" hidden="false" localSheetId="9" name="_xlnm.Print_Area" vbProcedure="false">'Conf.conto capitale'!$A$135:$G$179</definedName>
    <definedName function="false" hidden="false" localSheetId="2" name="_xlnm.Print_Area" vbProcedure="false">'Conto Patrimonio'!$A$96:$G$136</definedName>
    <definedName function="false" hidden="false" localSheetId="0" name="_xlnm.Print_Area" vbProcedure="false">'Frontespizio-Sommario'!$A$41:$B$62</definedName>
    <definedName function="false" hidden="false" localSheetId="10" name="_xlnm.Print_Area" vbProcedure="false">'Immobil.in corso'!$A$1:$I$36</definedName>
    <definedName function="false" hidden="false" localSheetId="1" name="_xlnm.Print_Area" vbProcedure="false">Immobili!$A$226:$K$272</definedName>
    <definedName function="false" hidden="false" localSheetId="12" name="_xlnm.Print_Area" vbProcedure="false">Mobili!$D$142:$L$154</definedName>
    <definedName function="false" hidden="false" localSheetId="11" name="_xlnm.Print_Area" vbProcedure="false">Partecipazioni!$A$1:$G$28</definedName>
    <definedName function="false" hidden="false" localSheetId="7" name="_xlnm.Print_Area" vbProcedure="false">Rettifiche!$A$1:$E$16</definedName>
    <definedName function="false" hidden="false" localSheetId="5" name="_xlnm.Print_Area" vbProcedure="false">Riepiloghi!$A$1:$G$33</definedName>
    <definedName function="false" hidden="false" localSheetId="6" name="_xlnm.Print_Area" vbProcedure="false">'Stati patrimoniali'!$A$233:$M$275</definedName>
    <definedName function="false" hidden="false" localSheetId="3" name="_xlnm.Print_Area" vbProcedure="false">Variazioni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765">
  <si>
    <t xml:space="preserve">COMUNE DI MONTESCANO</t>
  </si>
  <si>
    <t xml:space="preserve">(Provincia di Pavia)</t>
  </si>
  <si>
    <t xml:space="preserve">INVENTARI DEI BENI PATRIMONIALI</t>
  </si>
  <si>
    <t xml:space="preserve">AGGIORNAMENTO SCHEDE INVENTARIALI</t>
  </si>
  <si>
    <t xml:space="preserve">STATI PATRIMONIALI E CONTO DEL PATRIMONIO</t>
  </si>
  <si>
    <t xml:space="preserve">ANNO 2013</t>
  </si>
  <si>
    <t xml:space="preserve">SOMMARIO</t>
  </si>
  <si>
    <t xml:space="preserve">   SCHEDE DESCRITTIVE:</t>
  </si>
  <si>
    <t xml:space="preserve">   LEGENDA DELLE FONTI DI FINANZIAMENTO:</t>
  </si>
  <si>
    <t xml:space="preserve">   INVENTARIO n. 1: Costi pluriennali capitalizzati</t>
  </si>
  <si>
    <t xml:space="preserve">   INVENTARIO n. 2: Beni demaniali</t>
  </si>
  <si>
    <t xml:space="preserve">   B.I.s = Interventi finanziati con contributo statale</t>
  </si>
  <si>
    <t xml:space="preserve">   INVENTARIO n. 3: Terreni - Patrimonio indisponibile</t>
  </si>
  <si>
    <t xml:space="preserve">   B.I.r = Interventi finanziati con contributo regionale</t>
  </si>
  <si>
    <t xml:space="preserve">   INVENTARIO n. 4: Terreni - Patrimonio disponibile</t>
  </si>
  <si>
    <t xml:space="preserve">   B.I.c = Interventi finanziati con concessioni cimiteriali del titolo IV</t>
  </si>
  <si>
    <t xml:space="preserve">   INVENTARIO n. 5: Fabbricati - Patrimonio indisponibile</t>
  </si>
  <si>
    <t xml:space="preserve">   B.I.e = Interventi finanziati con contributi da enti diversi (pubblici e privati)</t>
  </si>
  <si>
    <t xml:space="preserve">   INVENTARIO n. 6: Fabbricati - Patrimonio disponibile</t>
  </si>
  <si>
    <t xml:space="preserve">   B.II = Interventi finanziati con proventi da permessi di costruire (OO.UU.)</t>
  </si>
  <si>
    <t xml:space="preserve">   INVENTARIO n. 7: Macchinari, attrezzature e impianti</t>
  </si>
  <si>
    <t xml:space="preserve">   C.I.2 = Interventi finanziati con mutui</t>
  </si>
  <si>
    <t xml:space="preserve">   INVENTARIO n. 8: Attrezzature e sistemi informatici</t>
  </si>
  <si>
    <t xml:space="preserve">   Av.ou = Interventi finanziati con avanzo accantonato proveniente da OO.UU.</t>
  </si>
  <si>
    <t xml:space="preserve">   INVENTARIO n. 9: Automezzi e motomezzi</t>
  </si>
  <si>
    <t xml:space="preserve">   Av.cs = Interventi finanziati con avanzo accantonato proveniente da contributi statali</t>
  </si>
  <si>
    <t xml:space="preserve">   INVENTARIO n. 10: Mobili e macchine d'ufficio</t>
  </si>
  <si>
    <t xml:space="preserve">   Av.cr = Interventi finanziati con avanzo accantonato </t>
  </si>
  <si>
    <t xml:space="preserve">   INVENTARIO n. 12: Immobilizzazioni finanziarie</t>
  </si>
  <si>
    <t xml:space="preserve">               proveniente da contributi regionali</t>
  </si>
  <si>
    <t xml:space="preserve">   Scheda delle immobilizzazioni in corso</t>
  </si>
  <si>
    <t xml:space="preserve">   Av.cc = Interventi finanziati con avanzo accantonato </t>
  </si>
  <si>
    <t xml:space="preserve">   Scheda dei conferimenti da trasferimenti in conto capitale</t>
  </si>
  <si>
    <t xml:space="preserve">               proveniente da concessioni cimiteriali del titolo IV</t>
  </si>
  <si>
    <t xml:space="preserve">   Scheda dei conferimenti da concessioni di edificare</t>
  </si>
  <si>
    <t xml:space="preserve">   Av.ce = Interventi finanziati con avanzo accantonato </t>
  </si>
  <si>
    <t xml:space="preserve">   Stati patrimoniali e riepilogo</t>
  </si>
  <si>
    <t xml:space="preserve">               proveniente da contributi di enti diversi (pubblici e privati)</t>
  </si>
  <si>
    <t xml:space="preserve">   Scheda delle rettifiche e delle variazioni patrimoniali </t>
  </si>
  <si>
    <t xml:space="preserve">   Altri = Interventi finanziati con altri mezzi (avanzo economico, avanzo di</t>
  </si>
  <si>
    <t xml:space="preserve">    Conto del patrimonio</t>
  </si>
  <si>
    <t xml:space="preserve">               amministrazione non vincolato, proventi da alienazioni patrimoniali)</t>
  </si>
  <si>
    <t xml:space="preserve">COMUNE DI MONTESCANO (Pavia)</t>
  </si>
  <si>
    <t xml:space="preserve">Pag. 1</t>
  </si>
  <si>
    <t xml:space="preserve">AGGIORNAMENTO INVENTARI - Anno 2013</t>
  </si>
  <si>
    <t xml:space="preserve">Inventario N. 1</t>
  </si>
  <si>
    <t xml:space="preserve">Classificazione</t>
  </si>
  <si>
    <t xml:space="preserve">Sottoclasse</t>
  </si>
  <si>
    <t xml:space="preserve">COSTI PLURINNALI CAPITALIZZATI</t>
  </si>
  <si>
    <t xml:space="preserve">INCARICHI PROFESSIONALI</t>
  </si>
  <si>
    <t xml:space="preserve">Scheda N. 1</t>
  </si>
  <si>
    <t xml:space="preserve">Voce A.I.1 - Conto Patrimonio - Attivo</t>
  </si>
  <si>
    <t xml:space="preserve">(esclusi gli incarichi di progettazione la cui spesa </t>
  </si>
  <si>
    <t xml:space="preserve">è compresa nel costo dell'opera/lavoro)</t>
  </si>
  <si>
    <t xml:space="preserve">INTERVENTI STRAORDINARI INCREMENTATIVI</t>
  </si>
  <si>
    <t xml:space="preserve">GESTIONE RESIDUI: registrazione impegni</t>
  </si>
  <si>
    <t xml:space="preserve">Copertura </t>
  </si>
  <si>
    <t xml:space="preserve">Pagamenti</t>
  </si>
  <si>
    <t xml:space="preserve">Residuo</t>
  </si>
  <si>
    <t xml:space="preserve">Impegno</t>
  </si>
  <si>
    <t xml:space="preserve">Descrizione dell'incarico</t>
  </si>
  <si>
    <t xml:space="preserve">finanziaria</t>
  </si>
  <si>
    <t xml:space="preserve">Impegno </t>
  </si>
  <si>
    <t xml:space="preserve">anni precedenti</t>
  </si>
  <si>
    <t xml:space="preserve">conservato al</t>
  </si>
  <si>
    <t xml:space="preserve">anno</t>
  </si>
  <si>
    <t xml:space="preserve">(sigla)</t>
  </si>
  <si>
    <t xml:space="preserve">originario</t>
  </si>
  <si>
    <t xml:space="preserve">(acconti)</t>
  </si>
  <si>
    <t xml:space="preserve">1° gennaio</t>
  </si>
  <si>
    <t xml:space="preserve">corrente</t>
  </si>
  <si>
    <t xml:space="preserve">Totale</t>
  </si>
  <si>
    <t xml:space="preserve">GESTIONE RESIDUI: liquidazione spese</t>
  </si>
  <si>
    <t xml:space="preserve">Pagamenti anno corrente</t>
  </si>
  <si>
    <t xml:space="preserve">Somme</t>
  </si>
  <si>
    <t xml:space="preserve">Professionista</t>
  </si>
  <si>
    <t xml:space="preserve">Fattura</t>
  </si>
  <si>
    <t xml:space="preserve">Parziali</t>
  </si>
  <si>
    <t xml:space="preserve">A</t>
  </si>
  <si>
    <t xml:space="preserve">Complessivi</t>
  </si>
  <si>
    <t xml:space="preserve">rimaste</t>
  </si>
  <si>
    <t xml:space="preserve">Economie</t>
  </si>
  <si>
    <t xml:space="preserve">Numero</t>
  </si>
  <si>
    <t xml:space="preserve">Data</t>
  </si>
  <si>
    <t xml:space="preserve">saldo</t>
  </si>
  <si>
    <t xml:space="preserve">(acconti+saldo)</t>
  </si>
  <si>
    <t xml:space="preserve">da pagare</t>
  </si>
  <si>
    <t xml:space="preserve">GESTIONE COMPETENZA: registrazione impegni e liquidazione spese </t>
  </si>
  <si>
    <t xml:space="preserve">Pag. 2</t>
  </si>
  <si>
    <t xml:space="preserve">Inventario N. 2</t>
  </si>
  <si>
    <t xml:space="preserve">BENI DEMANIALI</t>
  </si>
  <si>
    <t xml:space="preserve">STRADE, PIAZZE E RELATIVE PERTINENZE</t>
  </si>
  <si>
    <t xml:space="preserve">Voce A.II.1 - Conto Patrimonio - Attivo</t>
  </si>
  <si>
    <t xml:space="preserve">(marciapiedi, panchine, fontane, aree verdi, aree di parcheggio,</t>
  </si>
  <si>
    <t xml:space="preserve">fossi, scarpate, segnaletica stradale verticale)</t>
  </si>
  <si>
    <t xml:space="preserve">Descrizione dell'intervento</t>
  </si>
  <si>
    <t xml:space="preserve">1) Manutenzioni viabilità</t>
  </si>
  <si>
    <t xml:space="preserve">B.II</t>
  </si>
  <si>
    <t xml:space="preserve">2) Opere di urbanizzazione</t>
  </si>
  <si>
    <t xml:space="preserve">Altri</t>
  </si>
  <si>
    <t xml:space="preserve">3) Dissuasori </t>
  </si>
  <si>
    <t xml:space="preserve">4) Manutenzioni straordinarie</t>
  </si>
  <si>
    <t xml:space="preserve">5) Manutenzioni straordinarie</t>
  </si>
  <si>
    <t xml:space="preserve">6) Abbattim. barriere architettoniche</t>
  </si>
  <si>
    <t xml:space="preserve">7) Sistemazione strada Ca' Colombi</t>
  </si>
  <si>
    <t xml:space="preserve">Ditta esecutrice</t>
  </si>
  <si>
    <t xml:space="preserve">FACO Impianti elettrici</t>
  </si>
  <si>
    <t xml:space="preserve">25</t>
  </si>
  <si>
    <t xml:space="preserve">15/07/2013</t>
  </si>
  <si>
    <t xml:space="preserve">Vercesi Alfio</t>
  </si>
  <si>
    <t xml:space="preserve">132</t>
  </si>
  <si>
    <t xml:space="preserve">05/11/2012</t>
  </si>
  <si>
    <t xml:space="preserve">SAGIT</t>
  </si>
  <si>
    <t xml:space="preserve">225</t>
  </si>
  <si>
    <t xml:space="preserve">20/06/2013</t>
  </si>
  <si>
    <t xml:space="preserve">1</t>
  </si>
  <si>
    <t xml:space="preserve">08/01/2013</t>
  </si>
  <si>
    <t xml:space="preserve">ok</t>
  </si>
  <si>
    <t xml:space="preserve">Abbattim.barriere architettoniche</t>
  </si>
  <si>
    <t xml:space="preserve">Manutenz.straord. Rossello-Quarello</t>
  </si>
  <si>
    <t xml:space="preserve">Av.cs</t>
  </si>
  <si>
    <t xml:space="preserve">Telecamere (trasferim.all'Unione)</t>
  </si>
  <si>
    <t xml:space="preserve">Pag. 3</t>
  </si>
  <si>
    <t xml:space="preserve">ACQUEDOTTO E IMPIANTI ACCESSORI</t>
  </si>
  <si>
    <t xml:space="preserve">Scheda N. 2</t>
  </si>
  <si>
    <t xml:space="preserve">(pozzi, torri, serbatoi, pompe, elettropompe,</t>
  </si>
  <si>
    <t xml:space="preserve">impianto di potabilizzazione, trattamento di filtraggio)</t>
  </si>
  <si>
    <t xml:space="preserve">Pag. 4</t>
  </si>
  <si>
    <t xml:space="preserve">Scheda N. 3</t>
  </si>
  <si>
    <t xml:space="preserve">FOGNATURA</t>
  </si>
  <si>
    <t xml:space="preserve">1) Sfioratore idraulico in Ca' D'Agosto</t>
  </si>
  <si>
    <t xml:space="preserve">Pag. 5</t>
  </si>
  <si>
    <t xml:space="preserve">ILLUMINAZIONE PUBBLICA</t>
  </si>
  <si>
    <t xml:space="preserve">Scheda N. 4</t>
  </si>
  <si>
    <t xml:space="preserve">E IMPIANTI SEMAFORICI</t>
  </si>
  <si>
    <t xml:space="preserve">Pag. 6</t>
  </si>
  <si>
    <t xml:space="preserve">CIMITERO, CAMERA MORTUARIA</t>
  </si>
  <si>
    <t xml:space="preserve">Scheda N. 5</t>
  </si>
  <si>
    <t xml:space="preserve">E OPERE/IMPIANTI ANNESSI</t>
  </si>
  <si>
    <t xml:space="preserve">1) Lavori risanamento frane</t>
  </si>
  <si>
    <t xml:space="preserve">C.I.2</t>
  </si>
  <si>
    <t xml:space="preserve">2) Lavori risanamento frane</t>
  </si>
  <si>
    <t xml:space="preserve">B.I.c</t>
  </si>
  <si>
    <t xml:space="preserve">3) Lavori risanamento frane</t>
  </si>
  <si>
    <t xml:space="preserve">Pag. 7</t>
  </si>
  <si>
    <t xml:space="preserve">Inventario N. 3</t>
  </si>
  <si>
    <t xml:space="preserve">PATRIMONIO INDISPONIBILE</t>
  </si>
  <si>
    <t xml:space="preserve">AREA PUBBLICA</t>
  </si>
  <si>
    <t xml:space="preserve">Voce A.II.2 - Conto Patrimonio - Attivo</t>
  </si>
  <si>
    <t xml:space="preserve">da destinare a parco comunale</t>
  </si>
  <si>
    <t xml:space="preserve">1) Opere di urbanizzazione</t>
  </si>
  <si>
    <t xml:space="preserve">B.I.s</t>
  </si>
  <si>
    <t xml:space="preserve">2) Opere/interventi diversi</t>
  </si>
  <si>
    <t xml:space="preserve">3) Opere/interventi diversi</t>
  </si>
  <si>
    <t xml:space="preserve">B.I.r</t>
  </si>
  <si>
    <t xml:space="preserve">4) Opere/interventi diversi</t>
  </si>
  <si>
    <t xml:space="preserve">5) Opere/interventi diversi</t>
  </si>
  <si>
    <t xml:space="preserve">6) Opere/interventi diversi</t>
  </si>
  <si>
    <t xml:space="preserve">Av.ou</t>
  </si>
  <si>
    <t xml:space="preserve">7) Lavori di pavimentazione </t>
  </si>
  <si>
    <t xml:space="preserve">Occhiuzzi-Valtellina-F.L.Impianti-Truffa-Holzhof</t>
  </si>
  <si>
    <t xml:space="preserve">diversi</t>
  </si>
  <si>
    <t xml:space="preserve">diverse</t>
  </si>
  <si>
    <t xml:space="preserve">Costruzioni Edili Casella</t>
  </si>
  <si>
    <t xml:space="preserve">Realizzazione park e percorsi interni</t>
  </si>
  <si>
    <t xml:space="preserve">Av.cc</t>
  </si>
  <si>
    <t xml:space="preserve">Pag. 8</t>
  </si>
  <si>
    <t xml:space="preserve">Inventario N. 5</t>
  </si>
  <si>
    <t xml:space="preserve">FABBRICATI INDISPONIBILI</t>
  </si>
  <si>
    <t xml:space="preserve">MUNICIPIO E RELATIVE PERTINENZE</t>
  </si>
  <si>
    <t xml:space="preserve">Voce A.II.4 - Conto Patrimonio - Attivo</t>
  </si>
  <si>
    <t xml:space="preserve">(Unità immobiliare comprendente: Uffici - Ambulatorio - Dispensario)</t>
  </si>
  <si>
    <t xml:space="preserve">Pag. 9</t>
  </si>
  <si>
    <t xml:space="preserve">Inventario N. 6</t>
  </si>
  <si>
    <t xml:space="preserve">FABBRICATI DISPONIBILI</t>
  </si>
  <si>
    <t xml:space="preserve">Voce A.II.5 - Conto Patrimonio - Attivo</t>
  </si>
  <si>
    <t xml:space="preserve">CENTRO SPORTIVO</t>
  </si>
  <si>
    <t xml:space="preserve">1) Acquisto terreno per nuova struttura</t>
  </si>
  <si>
    <t xml:space="preserve">Realizzazione centro sportivo</t>
  </si>
  <si>
    <t xml:space="preserve">Pag. 35</t>
  </si>
  <si>
    <t xml:space="preserve">CONTO DEL PATRIMONIO - Anno 2013</t>
  </si>
  <si>
    <t xml:space="preserve">Consistenza</t>
  </si>
  <si>
    <t xml:space="preserve">Variazioni da conto finanziario</t>
  </si>
  <si>
    <t xml:space="preserve">Variazioni da altre cause</t>
  </si>
  <si>
    <t xml:space="preserve">Consistenza </t>
  </si>
  <si>
    <t xml:space="preserve">ATTIVO</t>
  </si>
  <si>
    <t xml:space="preserve">iniziale</t>
  </si>
  <si>
    <t xml:space="preserve">in più</t>
  </si>
  <si>
    <t xml:space="preserve">in meno</t>
  </si>
  <si>
    <t xml:space="preserve">finale</t>
  </si>
  <si>
    <t xml:space="preserve">A) IMMOBILIZZAZIONI</t>
  </si>
  <si>
    <t xml:space="preserve">I) Immobilizzazioni immateriali</t>
  </si>
  <si>
    <t xml:space="preserve">1) Costi pluriennali capitalizzati</t>
  </si>
  <si>
    <t xml:space="preserve">relativo fondo di ammortamento in detrazione</t>
  </si>
  <si>
    <t xml:space="preserve">II) Immobilizzazioni materiali</t>
  </si>
  <si>
    <t xml:space="preserve">1) Beni demaniali</t>
  </si>
  <si>
    <t xml:space="preserve">2) Terreni (patrimonio indisponibile)</t>
  </si>
  <si>
    <t xml:space="preserve">3) Terreni (patrimonio disponibile)</t>
  </si>
  <si>
    <t xml:space="preserve">4) Fabbricati (patrimonio indisponibile)</t>
  </si>
  <si>
    <t xml:space="preserve">5) Fabbricati (patrimonio disponibile)</t>
  </si>
  <si>
    <t xml:space="preserve">6) Macchinari, attrezzature e impianti</t>
  </si>
  <si>
    <t xml:space="preserve">7) Attrezzature e sistemi informatici</t>
  </si>
  <si>
    <t xml:space="preserve">8) Automezzi e motomezzi</t>
  </si>
  <si>
    <t xml:space="preserve">9) Mobili e macchine d'ufficio</t>
  </si>
  <si>
    <t xml:space="preserve">10) Universalità di beni (patrimonio indisponibile)</t>
  </si>
  <si>
    <t xml:space="preserve">11) Universalità di beni (patrimonio disponibile)</t>
  </si>
  <si>
    <t xml:space="preserve">12) Diritti reali su beni di terzi</t>
  </si>
  <si>
    <t xml:space="preserve">13) Immobilizzazioni in corso</t>
  </si>
  <si>
    <t xml:space="preserve">III) Immobilizzazioni finanziarie</t>
  </si>
  <si>
    <t xml:space="preserve">1) Partecipazioni in:                 a) Imprese controllate</t>
  </si>
  <si>
    <t xml:space="preserve">                                             b) Imprese collegate</t>
  </si>
  <si>
    <t xml:space="preserve">                                             c) Altre imprese</t>
  </si>
  <si>
    <t xml:space="preserve">2) Crediti verso:                      a) Imprese controllate</t>
  </si>
  <si>
    <t xml:space="preserve">                                            b) Imprese collegate</t>
  </si>
  <si>
    <t xml:space="preserve">                                            c) Altre imprese</t>
  </si>
  <si>
    <r>
      <rPr>
        <sz val="10"/>
        <rFont val="Arial"/>
        <family val="0"/>
      </rPr>
      <t xml:space="preserve">3) Titoli </t>
    </r>
    <r>
      <rPr>
        <i val="true"/>
        <sz val="10"/>
        <rFont val="Arial"/>
        <family val="2"/>
      </rPr>
      <t xml:space="preserve">(investimenti a medio e lungo termine</t>
    </r>
    <r>
      <rPr>
        <sz val="10"/>
        <rFont val="Arial"/>
        <family val="0"/>
      </rPr>
      <t xml:space="preserve">)</t>
    </r>
  </si>
  <si>
    <t xml:space="preserve">4) Crediti di dubbia esigibilità</t>
  </si>
  <si>
    <t xml:space="preserve">detratto il fondo svalutazione crediti</t>
  </si>
  <si>
    <t xml:space="preserve">5) Crediti per depositi cauzionali</t>
  </si>
  <si>
    <t xml:space="preserve">TOTALE IMMOBILIZZAZIONI</t>
  </si>
  <si>
    <t xml:space="preserve">Pag. 36</t>
  </si>
  <si>
    <t xml:space="preserve">B) ATTIVO CIRCOLANTE</t>
  </si>
  <si>
    <t xml:space="preserve">I) Rimanenze</t>
  </si>
  <si>
    <t xml:space="preserve">II) Crediti</t>
  </si>
  <si>
    <t xml:space="preserve">1) Verso contribuenti</t>
  </si>
  <si>
    <t xml:space="preserve">2) Verso enti del settore pubblico allargato:</t>
  </si>
  <si>
    <t xml:space="preserve">          a) Stato                                        &gt; correnti</t>
  </si>
  <si>
    <t xml:space="preserve">                                                             &gt; capitale</t>
  </si>
  <si>
    <t xml:space="preserve">          b) Regione                                    &gt; correnti</t>
  </si>
  <si>
    <t xml:space="preserve">          c) Altri                                          &gt; correnti</t>
  </si>
  <si>
    <t xml:space="preserve">                                                            &gt; capitale</t>
  </si>
  <si>
    <t xml:space="preserve">3) Verso debitori diversi:</t>
  </si>
  <si>
    <t xml:space="preserve">          a) verso utenti di servizi pubblici</t>
  </si>
  <si>
    <t xml:space="preserve">          b) verso utenti di beni patrimoniali</t>
  </si>
  <si>
    <t xml:space="preserve">          c) verso altri                                  &gt; correnti</t>
  </si>
  <si>
    <t xml:space="preserve">          d) da alienazioni patrimoniali</t>
  </si>
  <si>
    <t xml:space="preserve">          e) per somme corrisposte conto terzi</t>
  </si>
  <si>
    <t xml:space="preserve">4) Crediti per IVA</t>
  </si>
  <si>
    <t xml:space="preserve">5) Per depositi:       a) Banche</t>
  </si>
  <si>
    <t xml:space="preserve">          b) Cassa depositi e prestiti</t>
  </si>
  <si>
    <t xml:space="preserve">III) Attività finanziarie che non costituiscono immobilizzi</t>
  </si>
  <si>
    <t xml:space="preserve">1) Titoli</t>
  </si>
  <si>
    <t xml:space="preserve">IV) Disponibilità liquide</t>
  </si>
  <si>
    <t xml:space="preserve">1) Fondo di cassa</t>
  </si>
  <si>
    <t xml:space="preserve">2) Depositi bancari</t>
  </si>
  <si>
    <t xml:space="preserve">TOTALE ATTIVO CIRCOLANTE</t>
  </si>
  <si>
    <t xml:space="preserve">C) RATEI E RISCONTI</t>
  </si>
  <si>
    <t xml:space="preserve">I) Ratei attivi</t>
  </si>
  <si>
    <t xml:space="preserve">II) Risconti attivi</t>
  </si>
  <si>
    <t xml:space="preserve">TOTALE RATEI E RISCONTI</t>
  </si>
  <si>
    <t xml:space="preserve">TOTALE DELL'ATTIVO (A+B+C)</t>
  </si>
  <si>
    <t xml:space="preserve">CONTI D'ORDINE</t>
  </si>
  <si>
    <t xml:space="preserve">D) Opere da realizzare</t>
  </si>
  <si>
    <t xml:space="preserve">E) Beni conferiti in aziende speciali</t>
  </si>
  <si>
    <t xml:space="preserve">F) Beni di terzi</t>
  </si>
  <si>
    <t xml:space="preserve">TOTALE CONTI D'ORDINE</t>
  </si>
  <si>
    <t xml:space="preserve">Pag. 37</t>
  </si>
  <si>
    <t xml:space="preserve">PASSIVO</t>
  </si>
  <si>
    <t xml:space="preserve">A) PATRIMONIO NETTO</t>
  </si>
  <si>
    <t xml:space="preserve">TOTALE PATRIMONIO NETTO</t>
  </si>
  <si>
    <t xml:space="preserve">B) CONFERIMENTI</t>
  </si>
  <si>
    <t xml:space="preserve">I) Conferimenti da trasferimenti in conto capitale</t>
  </si>
  <si>
    <t xml:space="preserve">II) Conferimenti da concessioni di edificare</t>
  </si>
  <si>
    <t xml:space="preserve">TOTALE CONFERIMENTI</t>
  </si>
  <si>
    <t xml:space="preserve">C) DEBITI</t>
  </si>
  <si>
    <t xml:space="preserve">I) Debiti di finanziamento:</t>
  </si>
  <si>
    <t xml:space="preserve">          1) per finanziamenti a breve termine</t>
  </si>
  <si>
    <t xml:space="preserve">          2) per mutui e prestiti</t>
  </si>
  <si>
    <t xml:space="preserve">          3) per prestiti obbligazionari</t>
  </si>
  <si>
    <t xml:space="preserve">          4) per debiti pluriennali</t>
  </si>
  <si>
    <t xml:space="preserve">II) Debiti di funzionamento</t>
  </si>
  <si>
    <t xml:space="preserve">III) Debiti per IVA</t>
  </si>
  <si>
    <t xml:space="preserve">IV) Debiti per anticipazioni di cassa</t>
  </si>
  <si>
    <t xml:space="preserve">V) Debiti per somme anticipate da terzi</t>
  </si>
  <si>
    <t xml:space="preserve">VI) Deviti verso:</t>
  </si>
  <si>
    <t xml:space="preserve">          1) Imprese controllate</t>
  </si>
  <si>
    <t xml:space="preserve">          2) Imprese collegate</t>
  </si>
  <si>
    <t xml:space="preserve">          3) Altri (aziende speciali, consorzi, istituzioni)</t>
  </si>
  <si>
    <t xml:space="preserve">VII) Altri debiti</t>
  </si>
  <si>
    <t xml:space="preserve">TOTALE DEBITI</t>
  </si>
  <si>
    <t xml:space="preserve">D) RATEI E RISCONTI</t>
  </si>
  <si>
    <t xml:space="preserve">I) Ratei passivi</t>
  </si>
  <si>
    <t xml:space="preserve">II) Risconti passivi</t>
  </si>
  <si>
    <t xml:space="preserve">TOTALE DEL PASSIVO (A+B+C+D)</t>
  </si>
  <si>
    <t xml:space="preserve">E) Impegni per opere da realizzare</t>
  </si>
  <si>
    <t xml:space="preserve">F) Conferimenti in aziende speciali</t>
  </si>
  <si>
    <t xml:space="preserve">G) Beni di terzi</t>
  </si>
  <si>
    <t xml:space="preserve">Pag. 34</t>
  </si>
  <si>
    <r>
      <rPr>
        <b val="true"/>
        <sz val="10"/>
        <rFont val="Arial"/>
        <family val="2"/>
      </rPr>
      <t xml:space="preserve">AGGIORNAMENTO INVENTARI - </t>
    </r>
    <r>
      <rPr>
        <b val="true"/>
        <sz val="11"/>
        <rFont val="Arial"/>
        <family val="2"/>
      </rPr>
      <t xml:space="preserve">Anno 2013</t>
    </r>
  </si>
  <si>
    <t xml:space="preserve">SCHEDA RIEPILOGATIVA delle variazioni al conto del patrimonio </t>
  </si>
  <si>
    <t xml:space="preserve">Variazioni</t>
  </si>
  <si>
    <t xml:space="preserve">da conto finanziario</t>
  </si>
  <si>
    <t xml:space="preserve">da altre cause</t>
  </si>
  <si>
    <t xml:space="preserve">(+)</t>
  </si>
  <si>
    <t xml:space="preserve">(-)</t>
  </si>
  <si>
    <t xml:space="preserve">A.I.1 - Costi pluriennali capitalizzati</t>
  </si>
  <si>
    <t xml:space="preserve">A.II.1 - Beni demaniali</t>
  </si>
  <si>
    <t xml:space="preserve">A.II.2 - Terreni indisponibili</t>
  </si>
  <si>
    <t xml:space="preserve">A.II.3 - Terreni disponibili</t>
  </si>
  <si>
    <t xml:space="preserve">A.II.4 - Fabbricati indisponibili</t>
  </si>
  <si>
    <t xml:space="preserve">A.II.5 - Fabbricati disponibili</t>
  </si>
  <si>
    <t xml:space="preserve">A.II.6 - Macchinari, attrezzature e impianti </t>
  </si>
  <si>
    <t xml:space="preserve">A.II.7 - Attrezzature e sustemi informatici </t>
  </si>
  <si>
    <t xml:space="preserve">A.II.8 - Automezzi e motomezzi</t>
  </si>
  <si>
    <t xml:space="preserve">A.II.9 - Mobili e macchine d'ufficio</t>
  </si>
  <si>
    <t xml:space="preserve">A.II.13 - Immobilizzazioni in corso</t>
  </si>
  <si>
    <t xml:space="preserve">A.III.1.c - Partecipazioni in altre imprese </t>
  </si>
  <si>
    <t xml:space="preserve">A.III.4 - Crediti di dubbia esigibilità</t>
  </si>
  <si>
    <t xml:space="preserve">A.III.5 - Crediti per depositi cauzionali</t>
  </si>
  <si>
    <t xml:space="preserve">B.II.1 - Crediti verso contribuenti</t>
  </si>
  <si>
    <t xml:space="preserve">più</t>
  </si>
  <si>
    <t xml:space="preserve">meno</t>
  </si>
  <si>
    <t xml:space="preserve">B.II.2.a - Crediti verso lo Stato:</t>
  </si>
  <si>
    <t xml:space="preserve">&gt; correnti</t>
  </si>
  <si>
    <t xml:space="preserve">&gt; capitale</t>
  </si>
  <si>
    <t xml:space="preserve">B.II.2.b - Crediti verso la Regione:</t>
  </si>
  <si>
    <t xml:space="preserve">B.II.2.c - Crediti verso altri enti del settore pubblico:</t>
  </si>
  <si>
    <t xml:space="preserve">B.II.3.a - Crediti verso utenti di servizi pubblici</t>
  </si>
  <si>
    <t xml:space="preserve">B.II.3.b - Crediti verso utenti di beni patrimoniali</t>
  </si>
  <si>
    <t xml:space="preserve">B.II.3.c - Crediti verso altri:</t>
  </si>
  <si>
    <t xml:space="preserve">&gt;     correnti</t>
  </si>
  <si>
    <t xml:space="preserve">&gt;     capitale</t>
  </si>
  <si>
    <t xml:space="preserve">B.II.3.d - Crediti da alienazioni patrimoniali</t>
  </si>
  <si>
    <t xml:space="preserve">B.II.3.e - Crediti per somme corrisposte conto terzi</t>
  </si>
  <si>
    <t xml:space="preserve">B.II.4 - Crediti per IVA</t>
  </si>
  <si>
    <t xml:space="preserve">B.II.5.b - Crediti per depositi - Cassa depositi e prestiti</t>
  </si>
  <si>
    <t xml:space="preserve">B.IV.1 - Fondo di cassa</t>
  </si>
  <si>
    <t xml:space="preserve">Totale dell'attivo</t>
  </si>
  <si>
    <t xml:space="preserve">D - Opere da realizzare</t>
  </si>
  <si>
    <t xml:space="preserve">B.I - Conferimenti da trasferimenti in conto capitale</t>
  </si>
  <si>
    <t xml:space="preserve">B.II - Conferimenti da concessioni di edificare</t>
  </si>
  <si>
    <t xml:space="preserve">C.I.2 - Debiti di finanziamento per mutui e prestiti</t>
  </si>
  <si>
    <t xml:space="preserve">C.II - Debiti di funzionamento</t>
  </si>
  <si>
    <t xml:space="preserve">C.III - Debiti per iva</t>
  </si>
  <si>
    <t xml:space="preserve">C.IV - Debiti per anticipazioni di cassa</t>
  </si>
  <si>
    <t xml:space="preserve">C.V - Debiti per somme anticipate da terzi</t>
  </si>
  <si>
    <t xml:space="preserve">C.VII - Altri debiti</t>
  </si>
  <si>
    <t xml:space="preserve">Totale parziale</t>
  </si>
  <si>
    <t xml:space="preserve">A - Patrimonio netto</t>
  </si>
  <si>
    <t xml:space="preserve">Totale del passivo</t>
  </si>
  <si>
    <t xml:space="preserve">E - Impegni per opere da realizzare</t>
  </si>
  <si>
    <t xml:space="preserve">Pag. 33</t>
  </si>
  <si>
    <t xml:space="preserve">RISULTATO DI AMMINISTRAZIONE</t>
  </si>
  <si>
    <t xml:space="preserve">Rendiconto esercizio 2013</t>
  </si>
  <si>
    <t xml:space="preserve">GESTIONE</t>
  </si>
  <si>
    <t xml:space="preserve">Residui</t>
  </si>
  <si>
    <t xml:space="preserve">Competenza</t>
  </si>
  <si>
    <t xml:space="preserve">Fondo di cassa al 1° gennaio</t>
  </si>
  <si>
    <t xml:space="preserve">Riscossioni</t>
  </si>
  <si>
    <t xml:space="preserve">Fondo di cassa al 31 dicembre</t>
  </si>
  <si>
    <t xml:space="preserve">Residui attivi</t>
  </si>
  <si>
    <t xml:space="preserve">Somma</t>
  </si>
  <si>
    <t xml:space="preserve">Residui passivi</t>
  </si>
  <si>
    <t xml:space="preserve">AVANZO DI AMMINISTRAZIONE</t>
  </si>
  <si>
    <t xml:space="preserve">di cui:</t>
  </si>
  <si>
    <r>
      <rPr>
        <b val="true"/>
        <sz val="10"/>
        <rFont val="Arial"/>
        <family val="2"/>
      </rPr>
      <t xml:space="preserve">&gt;&gt; </t>
    </r>
    <r>
      <rPr>
        <sz val="10"/>
        <rFont val="Arial"/>
        <family val="0"/>
      </rPr>
      <t xml:space="preserve">Fondi vincolati/accantonati:             </t>
    </r>
    <r>
      <rPr>
        <b val="true"/>
        <sz val="10"/>
        <rFont val="Arial"/>
        <family val="2"/>
      </rPr>
      <t xml:space="preserve">Fondo svalutazione crediti</t>
    </r>
  </si>
  <si>
    <t xml:space="preserve">&gt;&gt; Fondi accantonati per finanziamento spese in conto capitale</t>
  </si>
  <si>
    <t xml:space="preserve">    provenienti da:</t>
  </si>
  <si>
    <t xml:space="preserve">&gt;&gt; Contributi statali</t>
  </si>
  <si>
    <t xml:space="preserve">&gt;&gt; Contributi regionali</t>
  </si>
  <si>
    <t xml:space="preserve">&gt;&gt; Concessioni cimiteriali</t>
  </si>
  <si>
    <t xml:space="preserve">&gt;&gt; Contributi da enti diversi</t>
  </si>
  <si>
    <t xml:space="preserve">&gt;&gt; Proventi da permessi di costruire</t>
  </si>
  <si>
    <t xml:space="preserve">&gt;&gt; Fondi di ammortamento</t>
  </si>
  <si>
    <t xml:space="preserve">&gt;&gt; Fondi non vincolati</t>
  </si>
  <si>
    <t xml:space="preserve">Pag. 32</t>
  </si>
  <si>
    <t xml:space="preserve">RIEPILOGO STATI PATRIMONIALI</t>
  </si>
  <si>
    <t xml:space="preserve">Descrizione</t>
  </si>
  <si>
    <t xml:space="preserve">Strade</t>
  </si>
  <si>
    <t xml:space="preserve">Acquedotto</t>
  </si>
  <si>
    <t xml:space="preserve">Fognatura</t>
  </si>
  <si>
    <t xml:space="preserve">Illuminazione</t>
  </si>
  <si>
    <t xml:space="preserve">Cimitero</t>
  </si>
  <si>
    <t xml:space="preserve">Valore storico da ammortizzare</t>
  </si>
  <si>
    <t xml:space="preserve">Fondo di ammortamento al 1° gennaio</t>
  </si>
  <si>
    <t xml:space="preserve">Consistenza al 1° gernnaio</t>
  </si>
  <si>
    <t xml:space="preserve">Variazioni in aumento:</t>
  </si>
  <si>
    <t xml:space="preserve">&gt; da c/finanziario (gestione competenza)</t>
  </si>
  <si>
    <t xml:space="preserve">&gt; da altre cause (gestione residui)</t>
  </si>
  <si>
    <t xml:space="preserve">Quota annua di ammortamento</t>
  </si>
  <si>
    <t xml:space="preserve">(variazioni in diminuzione da altre cause)</t>
  </si>
  <si>
    <t xml:space="preserve">Consistenza al 31 dicembre</t>
  </si>
  <si>
    <t xml:space="preserve">Fondo di ammortamento al 31 dicembre</t>
  </si>
  <si>
    <t xml:space="preserve">Parco</t>
  </si>
  <si>
    <t xml:space="preserve">Municipio</t>
  </si>
  <si>
    <t xml:space="preserve">Centro sportivo</t>
  </si>
  <si>
    <t xml:space="preserve">(variazioni in diminuz. da altre cause)</t>
  </si>
  <si>
    <t xml:space="preserve">Pag. 25</t>
  </si>
  <si>
    <t xml:space="preserve">STATI PATRIMONIALI </t>
  </si>
  <si>
    <t xml:space="preserve">INVENTARIO N. 1: COSTI PLURIENNALI CAPITALIZZATI </t>
  </si>
  <si>
    <t xml:space="preserve">Incarichi professionali</t>
  </si>
  <si>
    <t xml:space="preserve">Valore</t>
  </si>
  <si>
    <t xml:space="preserve">Periodo</t>
  </si>
  <si>
    <t xml:space="preserve">Variazioni in aumento</t>
  </si>
  <si>
    <t xml:space="preserve">Quota di</t>
  </si>
  <si>
    <t xml:space="preserve">Fondo di ammortamento al</t>
  </si>
  <si>
    <t xml:space="preserve">da </t>
  </si>
  <si>
    <t xml:space="preserve">di amm.to</t>
  </si>
  <si>
    <t xml:space="preserve">da c/finanziario</t>
  </si>
  <si>
    <t xml:space="preserve">amm.to</t>
  </si>
  <si>
    <t xml:space="preserve">31 dicembre</t>
  </si>
  <si>
    <t xml:space="preserve">al</t>
  </si>
  <si>
    <t xml:space="preserve">ammortizzare</t>
  </si>
  <si>
    <t xml:space="preserve">dal</t>
  </si>
  <si>
    <t xml:space="preserve">(gest.comp.)</t>
  </si>
  <si>
    <t xml:space="preserve">(gest.residui)</t>
  </si>
  <si>
    <t xml:space="preserve">N.anni</t>
  </si>
  <si>
    <t xml:space="preserve">Importo</t>
  </si>
  <si>
    <t xml:space="preserve">Cartografia</t>
  </si>
  <si>
    <t xml:space="preserve">Redazione PGT</t>
  </si>
  <si>
    <t xml:space="preserve">Variaz.in meno</t>
  </si>
  <si>
    <t xml:space="preserve">Pag. 26</t>
  </si>
  <si>
    <t xml:space="preserve">INVENTARIO N. 2 - BENI DEMANIALI</t>
  </si>
  <si>
    <t xml:space="preserve">  Strade e piazze</t>
  </si>
  <si>
    <t xml:space="preserve">Manutenzioni diverse</t>
  </si>
  <si>
    <t xml:space="preserve">Manutenzioni Via Piane</t>
  </si>
  <si>
    <t xml:space="preserve">Marciapiedi Centro medico</t>
  </si>
  <si>
    <t xml:space="preserve">Costruzione parcheggio</t>
  </si>
  <si>
    <t xml:space="preserve">Arredo urbano (fontana)</t>
  </si>
  <si>
    <t xml:space="preserve">Sistemaz.nuovo parcheggio</t>
  </si>
  <si>
    <t xml:space="preserve">Ripristino danni da avversità atmosf.</t>
  </si>
  <si>
    <t xml:space="preserve">Ampliamento parcheggio</t>
  </si>
  <si>
    <t xml:space="preserve">Manutenzioni straordinarie</t>
  </si>
  <si>
    <t xml:space="preserve">Barriere stradali (marciapiede disabili)</t>
  </si>
  <si>
    <t xml:space="preserve">Manutenzioni</t>
  </si>
  <si>
    <t xml:space="preserve">Piantumazione parcheggio</t>
  </si>
  <si>
    <t xml:space="preserve">Lavori di miglioria fontana pubblica</t>
  </si>
  <si>
    <t xml:space="preserve">Manutenz. straordinaria parcheggio</t>
  </si>
  <si>
    <t xml:space="preserve">Asfaltatura e segnaletica parcheggio</t>
  </si>
  <si>
    <t xml:space="preserve">Aree verdi parcheggio Maugeri</t>
  </si>
  <si>
    <t xml:space="preserve">Acquisto terreno arredo urbano (fontana)</t>
  </si>
  <si>
    <t xml:space="preserve">Percorso sentieri</t>
  </si>
  <si>
    <t xml:space="preserve">Piattaforma rifiuti zona Rile</t>
  </si>
  <si>
    <t xml:space="preserve">Pulizia fossi</t>
  </si>
  <si>
    <t xml:space="preserve">Riparazione danni nubifragio</t>
  </si>
  <si>
    <t xml:space="preserve">Telecamere sicurezza stradale (Unione)</t>
  </si>
  <si>
    <t xml:space="preserve">Sistemaz.strada antistante fontana</t>
  </si>
  <si>
    <t xml:space="preserve">Sistemazione Piazza Municipio</t>
  </si>
  <si>
    <t xml:space="preserve">A riportare</t>
  </si>
  <si>
    <t xml:space="preserve">Pag. 27</t>
  </si>
  <si>
    <t xml:space="preserve">Riporto</t>
  </si>
  <si>
    <t xml:space="preserve">Manutenzioni Piazza Municipio</t>
  </si>
  <si>
    <t xml:space="preserve">Manutenzioni fontana Missaga</t>
  </si>
  <si>
    <t xml:space="preserve">Manutenz.fontana e Piazza Municipio</t>
  </si>
  <si>
    <t xml:space="preserve">Manutenzioni strade interpoderali</t>
  </si>
  <si>
    <t xml:space="preserve">Parcheggio cimitero</t>
  </si>
  <si>
    <t xml:space="preserve">Ripristino danni alluvionali 2009</t>
  </si>
  <si>
    <t xml:space="preserve">Pulizia alveo Rile</t>
  </si>
  <si>
    <t xml:space="preserve">Ripristino danni alluvionali 2008</t>
  </si>
  <si>
    <t xml:space="preserve">Ripristino danni alluvione maggio 2010</t>
  </si>
  <si>
    <t xml:space="preserve">Interventi/lavori straordinari</t>
  </si>
  <si>
    <t xml:space="preserve">Telecamere sicurezza stradale </t>
  </si>
  <si>
    <t xml:space="preserve">Ripristino danni alluvione 2008</t>
  </si>
  <si>
    <t xml:space="preserve">sistemazione strada Ca' Colombi</t>
  </si>
  <si>
    <t xml:space="preserve">Area verde attrezzata</t>
  </si>
  <si>
    <t xml:space="preserve">Telecamere sicurezza stradale</t>
  </si>
  <si>
    <t xml:space="preserve">Ripristino strade alluvionate</t>
  </si>
  <si>
    <t xml:space="preserve">Opere di urbanizzazione</t>
  </si>
  <si>
    <t xml:space="preserve">Dissuasori</t>
  </si>
  <si>
    <t xml:space="preserve">Sistemazione strada Ca' Colombi</t>
  </si>
  <si>
    <t xml:space="preserve">Pag. 28</t>
  </si>
  <si>
    <t xml:space="preserve">INVENTARIO N. 2 - BENI DEMANIALI </t>
  </si>
  <si>
    <t xml:space="preserve"> Acquedotto</t>
  </si>
  <si>
    <t xml:space="preserve">Potenziamento rete </t>
  </si>
  <si>
    <t xml:space="preserve">Abbattim.depuratore "Pianazza" </t>
  </si>
  <si>
    <t xml:space="preserve">Manutenzione pozzo</t>
  </si>
  <si>
    <t xml:space="preserve">Opere idrauliche Rio Rile</t>
  </si>
  <si>
    <t xml:space="preserve">Complet.Moscat-Secchi-Cappellazzo</t>
  </si>
  <si>
    <t xml:space="preserve">Complet.Poggio-Missaga-casc.Varini</t>
  </si>
  <si>
    <t xml:space="preserve">Lavori di riparazione</t>
  </si>
  <si>
    <t xml:space="preserve">Servitù Achilli Antonio-Augusto</t>
  </si>
  <si>
    <t xml:space="preserve">Lavori diversi</t>
  </si>
  <si>
    <t xml:space="preserve">Manutenzioni (Unione)</t>
  </si>
  <si>
    <t xml:space="preserve">Manutenzioni (trasferimenti Unione)</t>
  </si>
  <si>
    <t xml:space="preserve">Collettore e regimazione idraulica</t>
  </si>
  <si>
    <t xml:space="preserve">Fognatura Ca' d'agosto</t>
  </si>
  <si>
    <t xml:space="preserve">Rete fognaria Ca' Colombi</t>
  </si>
  <si>
    <t xml:space="preserve">Manutenzioni rete fognaria</t>
  </si>
  <si>
    <t xml:space="preserve">Collettamento fontana</t>
  </si>
  <si>
    <t xml:space="preserve">Manutenzioni tratto rete fognaria</t>
  </si>
  <si>
    <t xml:space="preserve">Sforatore idraulicodeflusso acque</t>
  </si>
  <si>
    <t xml:space="preserve">Lavori straordinari</t>
  </si>
  <si>
    <t xml:space="preserve">Sfioratore idraulico in Ca' D'Agosto</t>
  </si>
  <si>
    <t xml:space="preserve">Pag. 29</t>
  </si>
  <si>
    <t xml:space="preserve">Illuminazione pubblica</t>
  </si>
  <si>
    <t xml:space="preserve">Ampliam. Località Moscatelli</t>
  </si>
  <si>
    <t xml:space="preserve">Ampliam. Via Ca Colombi</t>
  </si>
  <si>
    <t xml:space="preserve">Ampliamento impianti</t>
  </si>
  <si>
    <t xml:space="preserve">Impianto illuminaz. parcheggio</t>
  </si>
  <si>
    <t xml:space="preserve">Punti luce piazzale cimitero</t>
  </si>
  <si>
    <t xml:space="preserve">Punti luce località diverse</t>
  </si>
  <si>
    <t xml:space="preserve">Nuovi punti luce</t>
  </si>
  <si>
    <t xml:space="preserve">Adeguamento viali</t>
  </si>
  <si>
    <t xml:space="preserve">Competenze tecniche</t>
  </si>
  <si>
    <t xml:space="preserve">Ampliamento</t>
  </si>
  <si>
    <t xml:space="preserve">Asfaltatura piazzale</t>
  </si>
  <si>
    <t xml:space="preserve">Manutenzioni nuovo cimitero</t>
  </si>
  <si>
    <t xml:space="preserve">Manutenzione piazzale sud</t>
  </si>
  <si>
    <t xml:space="preserve">Piantumazione vialetti</t>
  </si>
  <si>
    <t xml:space="preserve">Realizzazione banchina</t>
  </si>
  <si>
    <t xml:space="preserve">Copertura cappelle</t>
  </si>
  <si>
    <t xml:space="preserve">Costruz.nuovo cimitero (trasf.Unione)</t>
  </si>
  <si>
    <t xml:space="preserve">Manutenzioni cappelle</t>
  </si>
  <si>
    <t xml:space="preserve">Ossario</t>
  </si>
  <si>
    <t xml:space="preserve">Lavori risanamento frana</t>
  </si>
  <si>
    <t xml:space="preserve">Pag. 30</t>
  </si>
  <si>
    <t xml:space="preserve">INVENTARIO N. 5 - FABBRICATI INDISPONIBILI </t>
  </si>
  <si>
    <t xml:space="preserve">Area pubblica (parco comunale)</t>
  </si>
  <si>
    <t xml:space="preserve">Opere/interventi diversi</t>
  </si>
  <si>
    <t xml:space="preserve">Lavori di pavimentazione</t>
  </si>
  <si>
    <t xml:space="preserve">Valore catastale</t>
  </si>
  <si>
    <t xml:space="preserve">Manutenz./ristrutturazione</t>
  </si>
  <si>
    <t xml:space="preserve">Manutenzioni edificio</t>
  </si>
  <si>
    <t xml:space="preserve">Abbatt.barriere (ascensore)</t>
  </si>
  <si>
    <t xml:space="preserve">Manutenzioni fabbricato</t>
  </si>
  <si>
    <t xml:space="preserve">Lavori diversi Sala della Memoria</t>
  </si>
  <si>
    <t xml:space="preserve">INVENTARIO N. 6 - FABBRICATI DISPONIBILI </t>
  </si>
  <si>
    <t xml:space="preserve">Pag. 31</t>
  </si>
  <si>
    <t xml:space="preserve">INVENTARIO N. 7 </t>
  </si>
  <si>
    <t xml:space="preserve"> MACCHINARI, ATTREZZATURE E IMPIANTI</t>
  </si>
  <si>
    <t xml:space="preserve">Impianto videosorveglianza</t>
  </si>
  <si>
    <t xml:space="preserve">Servizio protezione civile</t>
  </si>
  <si>
    <t xml:space="preserve">INVENTARIO N. 8 </t>
  </si>
  <si>
    <t xml:space="preserve"> ATTREZZATURE E SISTEMI INFORMATICI</t>
  </si>
  <si>
    <t xml:space="preserve">Stampanti</t>
  </si>
  <si>
    <t xml:space="preserve">Hardware</t>
  </si>
  <si>
    <t xml:space="preserve">Rinnovo programmi applicativi</t>
  </si>
  <si>
    <t xml:space="preserve">INVENTARIO N. 9 </t>
  </si>
  <si>
    <t xml:space="preserve"> AUTOMEZZI E MOTOMEZZI</t>
  </si>
  <si>
    <t xml:space="preserve">INVENTARIO N. 10 </t>
  </si>
  <si>
    <t xml:space="preserve"> MOBILI E MACCHINE D'UFFICIO</t>
  </si>
  <si>
    <r>
      <rPr>
        <sz val="9"/>
        <rFont val="Arial"/>
        <family val="0"/>
      </rPr>
      <t xml:space="preserve">Arredi uffici  </t>
    </r>
    <r>
      <rPr>
        <sz val="8"/>
        <rFont val="Arial"/>
        <family val="2"/>
      </rPr>
      <t xml:space="preserve">(sedie-armadi-tavolino)</t>
    </r>
  </si>
  <si>
    <t xml:space="preserve">Pag. 24</t>
  </si>
  <si>
    <t xml:space="preserve">RETTIFICHE CONTO PATRIMONIO</t>
  </si>
  <si>
    <t xml:space="preserve">(storni dal titolo 2° alla voce "C.VII - Altri debiti" di spese rappresentative di costi di esercizio sotto il profilo economico-patrimoniale)</t>
  </si>
  <si>
    <t xml:space="preserve">Totale titolo 2°</t>
  </si>
  <si>
    <t xml:space="preserve">Fondo </t>
  </si>
  <si>
    <t xml:space="preserve">Conto del patrimonio</t>
  </si>
  <si>
    <t xml:space="preserve">(dati di consuntivo)</t>
  </si>
  <si>
    <t xml:space="preserve"> culto</t>
  </si>
  <si>
    <t xml:space="preserve">Altri debiti</t>
  </si>
  <si>
    <t xml:space="preserve">Conti d'ordine</t>
  </si>
  <si>
    <t xml:space="preserve">Residui passivi iniziali</t>
  </si>
  <si>
    <t xml:space="preserve">Residui passivi di competenza</t>
  </si>
  <si>
    <t xml:space="preserve">Residui passivi pagati nell'anno</t>
  </si>
  <si>
    <t xml:space="preserve">Economie di spese</t>
  </si>
  <si>
    <t xml:space="preserve">Residui passivi finali</t>
  </si>
  <si>
    <t xml:space="preserve">Pag. 22</t>
  </si>
  <si>
    <t xml:space="preserve">CONFERIMENTI DA CONCESSIONI DI EDIFICARE</t>
  </si>
  <si>
    <t xml:space="preserve">PROVENTI DA PERMESSI DI COSTRUIRE - Voce "B.II" - Conto Patrimonio - Passivo</t>
  </si>
  <si>
    <t xml:space="preserve">GESTIONE RESIDUI</t>
  </si>
  <si>
    <t xml:space="preserve">Consistenza al</t>
  </si>
  <si>
    <t xml:space="preserve">Ammortamento attivo</t>
  </si>
  <si>
    <t xml:space="preserve">RICAVI</t>
  </si>
  <si>
    <t xml:space="preserve">Pagamenti complessivi di</t>
  </si>
  <si>
    <t xml:space="preserve">Periodo di</t>
  </si>
  <si>
    <t xml:space="preserve">PLURIENNALI</t>
  </si>
  <si>
    <t xml:space="preserve">Cespite di provenienza</t>
  </si>
  <si>
    <t xml:space="preserve">(valore finale</t>
  </si>
  <si>
    <t xml:space="preserve">opere/lavori ultimati</t>
  </si>
  <si>
    <t xml:space="preserve">ammortamento</t>
  </si>
  <si>
    <t xml:space="preserve">(Variazioni in</t>
  </si>
  <si>
    <t xml:space="preserve">anno precedente)</t>
  </si>
  <si>
    <t xml:space="preserve">nell'anno di inizio amm.to</t>
  </si>
  <si>
    <t xml:space="preserve">Coeff.</t>
  </si>
  <si>
    <t xml:space="preserve">diminuzione)</t>
  </si>
  <si>
    <t xml:space="preserve">Fondi accantonati nell'avanzo</t>
  </si>
  <si>
    <t xml:space="preserve">Strade e piazze - manutenzioni Via Piane</t>
  </si>
  <si>
    <t xml:space="preserve">Municipio - abbattimento barriere (ascensore)</t>
  </si>
  <si>
    <t xml:space="preserve">Strade e piazze - manutenzioni diverse</t>
  </si>
  <si>
    <t xml:space="preserve">Strade e piazze - costruzione parcheggio</t>
  </si>
  <si>
    <t xml:space="preserve">Strade e piazze - manutenzioni straordinarie</t>
  </si>
  <si>
    <t xml:space="preserve">Strade e piazze - sistemazione provvisoria nuovo parcheggio</t>
  </si>
  <si>
    <t xml:space="preserve">Illuminazione pubblica - impianto illuminazione parcheggio</t>
  </si>
  <si>
    <t xml:space="preserve">Fognatura - manutenzioni (trasferimenti Unione)</t>
  </si>
  <si>
    <t xml:space="preserve">Illuminazione pubblica- punti luce località diverse</t>
  </si>
  <si>
    <t xml:space="preserve">Strade e piazze- telecamere (trasferim.Unione)</t>
  </si>
  <si>
    <t xml:space="preserve">Fognatura - manutenzioni (trasferim.Unione)</t>
  </si>
  <si>
    <t xml:space="preserve">Cimitero - copertura cappelle</t>
  </si>
  <si>
    <t xml:space="preserve">Fognatura - manutenzioni rete fognaria</t>
  </si>
  <si>
    <t xml:space="preserve">Cimitero - nuova costruzione (trasferimenti Unione)</t>
  </si>
  <si>
    <t xml:space="preserve">Strade e piazze - manutenzione straordinaria parcheggio</t>
  </si>
  <si>
    <t xml:space="preserve">Strade e piazze - sistemazione Piazza Municipio</t>
  </si>
  <si>
    <t xml:space="preserve">Illuminazione pubblica - punti luce località diverse</t>
  </si>
  <si>
    <t xml:space="preserve">Stradee piazze  - manutenzioni Piazza Municipio</t>
  </si>
  <si>
    <t xml:space="preserve">Strade e piazze - pulizia fossi</t>
  </si>
  <si>
    <t xml:space="preserve">Acquedotto - opere idrauliche Rio Rile</t>
  </si>
  <si>
    <t xml:space="preserve">Mobili e macchine d'ufficio - arredi uffici (sedie-armadi-tavolino)</t>
  </si>
  <si>
    <t xml:space="preserve">Area pubblica - opere/interventi diversi</t>
  </si>
  <si>
    <t xml:space="preserve">Strade e piazze - dissuasori</t>
  </si>
  <si>
    <t xml:space="preserve">Pag. 23</t>
  </si>
  <si>
    <t xml:space="preserve">Strade e piazze - manutenzioni viabilità</t>
  </si>
  <si>
    <t xml:space="preserve">Strade e piazze - abbattimento barriere architettoniche</t>
  </si>
  <si>
    <t xml:space="preserve">GESTIONE COMPETENZA</t>
  </si>
  <si>
    <t xml:space="preserve">Importo accertato</t>
  </si>
  <si>
    <t xml:space="preserve">impegnato</t>
  </si>
  <si>
    <t xml:space="preserve">opere/lavori iniziati ed</t>
  </si>
  <si>
    <t xml:space="preserve">ultimati nell'anno corrente</t>
  </si>
  <si>
    <t xml:space="preserve">Impegni su avanzo accantonato</t>
  </si>
  <si>
    <t xml:space="preserve">Impegni su fondi di competenza</t>
  </si>
  <si>
    <t xml:space="preserve">Area pubblica - realizzazione park e percorsi interni</t>
  </si>
  <si>
    <t xml:space="preserve">Spese correnti</t>
  </si>
  <si>
    <t xml:space="preserve">Contributo culto</t>
  </si>
  <si>
    <t xml:space="preserve">Totale complessivo</t>
  </si>
  <si>
    <t xml:space="preserve">Fondi complessivi confluiti/accantonati nell'avanzo a fine esercizio</t>
  </si>
  <si>
    <t xml:space="preserve">RIEPILOGO</t>
  </si>
  <si>
    <t xml:space="preserve">per finanziamento spese in conto capitale</t>
  </si>
  <si>
    <t xml:space="preserve">Consistenza al 1° gennaio</t>
  </si>
  <si>
    <t xml:space="preserve">Situazione al 1° gennaio</t>
  </si>
  <si>
    <t xml:space="preserve">Accertamenti di competenza</t>
  </si>
  <si>
    <t xml:space="preserve">Fondi confluiti/accantonati nell'avanzo</t>
  </si>
  <si>
    <t xml:space="preserve">Impegni spese correnti/culto</t>
  </si>
  <si>
    <t xml:space="preserve">Fondi di esercizi precedenti utilizzati</t>
  </si>
  <si>
    <t xml:space="preserve">Ricavi pluriennali</t>
  </si>
  <si>
    <t xml:space="preserve">Ammontare al 31 dicembre</t>
  </si>
  <si>
    <t xml:space="preserve">Pag. 16</t>
  </si>
  <si>
    <t xml:space="preserve">CONFERIMENTI DA TRASFERIMENTI IN CONTO CAPITALE</t>
  </si>
  <si>
    <t xml:space="preserve">Voce "B.I" - Conto Patrimonio - Passivo</t>
  </si>
  <si>
    <t xml:space="preserve">CONTRIBUTO STATALE</t>
  </si>
  <si>
    <t xml:space="preserve">Pagamenti complessivi</t>
  </si>
  <si>
    <t xml:space="preserve">di opere/lavori ultimati</t>
  </si>
  <si>
    <t xml:space="preserve">Strade e piazze - ampliamento parcheggio</t>
  </si>
  <si>
    <t xml:space="preserve">Cimitero - costruzione cappelle</t>
  </si>
  <si>
    <t xml:space="preserve">Fognatura - rete fognaria Ca' Colombi</t>
  </si>
  <si>
    <t xml:space="preserve">Strade e piazze - parcheggio cimitero</t>
  </si>
  <si>
    <t xml:space="preserve">Strade e piazze  - interventi/lavori straordinari</t>
  </si>
  <si>
    <t xml:space="preserve">Strade e piazze - sistemazione strada Ca' Colombi</t>
  </si>
  <si>
    <t xml:space="preserve">Macchinari, attrezzature e impianti - impianto videosorveglianza</t>
  </si>
  <si>
    <t xml:space="preserve">Strade e piazze - ripristino strade alluvionate</t>
  </si>
  <si>
    <t xml:space="preserve">Macchinari, attrezzature e impianti - servizio protezione civile</t>
  </si>
  <si>
    <t xml:space="preserve">Area pubblica - lavori di pavimentazione</t>
  </si>
  <si>
    <t xml:space="preserve">Area pubblica - opere di urbanizzazione</t>
  </si>
  <si>
    <t xml:space="preserve">Pag. 17</t>
  </si>
  <si>
    <t xml:space="preserve">Importo </t>
  </si>
  <si>
    <t xml:space="preserve">di opere/lavori iniziati ed</t>
  </si>
  <si>
    <t xml:space="preserve">Strade e piazze - manutenz.straord.Rossello-Quarello</t>
  </si>
  <si>
    <t xml:space="preserve">Strade e piazze - telecamere (trasferimento all'Unione)</t>
  </si>
  <si>
    <t xml:space="preserve">Centro sportivo - realizzazione centro sportivo</t>
  </si>
  <si>
    <t xml:space="preserve">Fondi accantonati esercizio precedente</t>
  </si>
  <si>
    <t xml:space="preserve">Fondi di competenza non impegnati</t>
  </si>
  <si>
    <t xml:space="preserve">Fondi esercizi precedenti utilizzati</t>
  </si>
  <si>
    <t xml:space="preserve">Pag. 18</t>
  </si>
  <si>
    <t xml:space="preserve">CONTRIBUTO REGIONALE</t>
  </si>
  <si>
    <t xml:space="preserve">Strade e piazze - ripristino strade danneggiate da avversità atmosferiche</t>
  </si>
  <si>
    <t xml:space="preserve">Strade e piazze - abbatt.barriere stradali (marciapiede disabili)</t>
  </si>
  <si>
    <t xml:space="preserve">Strade e piazze - percorso sentieri</t>
  </si>
  <si>
    <t xml:space="preserve">Strade e piazze - riparazione danni nubifragio</t>
  </si>
  <si>
    <t xml:space="preserve">Stradee piazze - manutenzioni fontana e Piazza Municipio</t>
  </si>
  <si>
    <t xml:space="preserve">Strade e piazze  - manutenzioni strade interpoderali</t>
  </si>
  <si>
    <t xml:space="preserve">Automezzi e motomezzi - scuolabus</t>
  </si>
  <si>
    <t xml:space="preserve">Costi pluriennali capitalizzati - redazione PGT</t>
  </si>
  <si>
    <t xml:space="preserve">Strade e piazze - ripristino danni alluvionali 2009</t>
  </si>
  <si>
    <t xml:space="preserve">Strade e piazze - ripristino danni alluvione 2008</t>
  </si>
  <si>
    <t xml:space="preserve">Strade e piazze - ripristino danni alluvione 2010</t>
  </si>
  <si>
    <t xml:space="preserve">Strade e piazze - area verde attrezzata</t>
  </si>
  <si>
    <t xml:space="preserve">Pag. 19</t>
  </si>
  <si>
    <t xml:space="preserve">Pag. 20</t>
  </si>
  <si>
    <t xml:space="preserve">CONCESSIONI CIMITERIALI</t>
  </si>
  <si>
    <t xml:space="preserve">Cimitero - ampliamento</t>
  </si>
  <si>
    <t xml:space="preserve">Cimitero - asfaltatura piazzale</t>
  </si>
  <si>
    <t xml:space="preserve">Strade e piazze - acquisto terreno arredo urbano (fontana)</t>
  </si>
  <si>
    <t xml:space="preserve">Acquedotto - manutenzione pozzo</t>
  </si>
  <si>
    <t xml:space="preserve">Fognatura - manutenzioni (Unione)</t>
  </si>
  <si>
    <t xml:space="preserve">Strade e piazze - manutenzioni straordinarie parcheggio</t>
  </si>
  <si>
    <t xml:space="preserve">Cimitero - nuova cosruzione (Unione)</t>
  </si>
  <si>
    <t xml:space="preserve">Cimitero - lavori risanamento frane</t>
  </si>
  <si>
    <t xml:space="preserve">Pag. 21</t>
  </si>
  <si>
    <t xml:space="preserve">CONTRIBUTI ENTI DIVERSI (Maugeri - Provincia)</t>
  </si>
  <si>
    <t xml:space="preserve">Strade e piazze - aree verdi parcheggio Maugeri</t>
  </si>
  <si>
    <t xml:space="preserve">Stradee piazze - manutenzioni fontana Missaga</t>
  </si>
  <si>
    <t xml:space="preserve">Municipio - lavori diversi Sala della Memoria</t>
  </si>
  <si>
    <r>
      <rPr>
        <sz val="10"/>
        <rFont val="Bodoni MT Black"/>
        <family val="1"/>
      </rPr>
      <t xml:space="preserve">AGGIORNAMENTO INVENTARI - </t>
    </r>
    <r>
      <rPr>
        <sz val="11"/>
        <rFont val="Bodoni MT Black"/>
        <family val="1"/>
      </rPr>
      <t xml:space="preserve">Anno 2010</t>
    </r>
  </si>
  <si>
    <t xml:space="preserve">RIEPILOGO della Voce "B.I"</t>
  </si>
  <si>
    <t xml:space="preserve">FONDI ACCANTONATI NELL'AVANZO</t>
  </si>
  <si>
    <t xml:space="preserve">Situazione </t>
  </si>
  <si>
    <t xml:space="preserve">Fondi </t>
  </si>
  <si>
    <t xml:space="preserve">Fondi di</t>
  </si>
  <si>
    <t xml:space="preserve">Provenienza</t>
  </si>
  <si>
    <t xml:space="preserve">confluiti/accantonati</t>
  </si>
  <si>
    <t xml:space="preserve">esercizi precedenti</t>
  </si>
  <si>
    <t xml:space="preserve">nell'avanzo</t>
  </si>
  <si>
    <t xml:space="preserve">utilizzati</t>
  </si>
  <si>
    <t xml:space="preserve">Contributo statale</t>
  </si>
  <si>
    <t xml:space="preserve">Contributo regionale</t>
  </si>
  <si>
    <t xml:space="preserve">Concessioni cimiteriali</t>
  </si>
  <si>
    <t xml:space="preserve">Contributi enti diversi</t>
  </si>
  <si>
    <t xml:space="preserve">Pag. 15</t>
  </si>
  <si>
    <t xml:space="preserve"> IMMOBILIZZAZIONI IN CORSO </t>
  </si>
  <si>
    <t xml:space="preserve">Voce "A.II.13" Conto Patrimonio - Attivo</t>
  </si>
  <si>
    <t xml:space="preserve">Copertura</t>
  </si>
  <si>
    <t xml:space="preserve">Conto residui</t>
  </si>
  <si>
    <t xml:space="preserve">Cespite</t>
  </si>
  <si>
    <t xml:space="preserve">Specificazione della spesa</t>
  </si>
  <si>
    <t xml:space="preserve">(= consistenza</t>
  </si>
  <si>
    <t xml:space="preserve">S.A.L.</t>
  </si>
  <si>
    <t xml:space="preserve">Stato finale</t>
  </si>
  <si>
    <t xml:space="preserve"> al 1° gennaio)</t>
  </si>
  <si>
    <t xml:space="preserve">o Acconti</t>
  </si>
  <si>
    <t xml:space="preserve">o Saldo</t>
  </si>
  <si>
    <t xml:space="preserve">Strade e piazze</t>
  </si>
  <si>
    <t xml:space="preserve">Manutenzioni viabilità</t>
  </si>
  <si>
    <t xml:space="preserve">Lavori risanamento frane</t>
  </si>
  <si>
    <t xml:space="preserve">Area pubblica</t>
  </si>
  <si>
    <t xml:space="preserve">Totale "intervento 01"</t>
  </si>
  <si>
    <t xml:space="preserve">Macchinari,</t>
  </si>
  <si>
    <t xml:space="preserve">attrezzature e impianti</t>
  </si>
  <si>
    <t xml:space="preserve">Attrezzature e</t>
  </si>
  <si>
    <t xml:space="preserve">sistemi informatici</t>
  </si>
  <si>
    <t xml:space="preserve">Totale "intervento 05"</t>
  </si>
  <si>
    <t xml:space="preserve">TOTALE COMPLESSIVO</t>
  </si>
  <si>
    <t xml:space="preserve">Pag. 14</t>
  </si>
  <si>
    <t xml:space="preserve">Inventario n. 12</t>
  </si>
  <si>
    <t xml:space="preserve">IMMOBILIZZAZIONI FINANZIARIE</t>
  </si>
  <si>
    <t xml:space="preserve">Voce A.III.1.c - Partecipazioni in altre imprese</t>
  </si>
  <si>
    <t xml:space="preserve">Consistenza iniziale</t>
  </si>
  <si>
    <t xml:space="preserve">Nuove acquisizioni</t>
  </si>
  <si>
    <t xml:space="preserve">Provvedimento</t>
  </si>
  <si>
    <t xml:space="preserve">Natura</t>
  </si>
  <si>
    <t xml:space="preserve">Quantità</t>
  </si>
  <si>
    <t xml:space="preserve">nominale</t>
  </si>
  <si>
    <t xml:space="preserve">Totale variazioni in aumento</t>
  </si>
  <si>
    <t xml:space="preserve">Dismissioni</t>
  </si>
  <si>
    <t xml:space="preserve">Totale variazioni in diminuzione</t>
  </si>
  <si>
    <t xml:space="preserve">Consistenza finale</t>
  </si>
  <si>
    <t xml:space="preserve">Pag. 10</t>
  </si>
  <si>
    <t xml:space="preserve">Inventario N. 7</t>
  </si>
  <si>
    <t xml:space="preserve">Specificazione</t>
  </si>
  <si>
    <t xml:space="preserve">Ubicazione</t>
  </si>
  <si>
    <t xml:space="preserve">MACCHINARI, ATTREZZATURE E IMPIANTI</t>
  </si>
  <si>
    <t xml:space="preserve">Edificio</t>
  </si>
  <si>
    <t xml:space="preserve">Piano</t>
  </si>
  <si>
    <t xml:space="preserve">Locale</t>
  </si>
  <si>
    <t xml:space="preserve">Voce A.II.6 - Conto Patrimonio - Attivo</t>
  </si>
  <si>
    <t xml:space="preserve">Fornitore/Creditore</t>
  </si>
  <si>
    <t xml:space="preserve">GESTIONE COMPETENZA: registrazione impegni e liquidazione spese</t>
  </si>
  <si>
    <t xml:space="preserve">Pagamenti annocorrente</t>
  </si>
  <si>
    <t xml:space="preserve">Pag. 11</t>
  </si>
  <si>
    <t xml:space="preserve">Inventario N. 8</t>
  </si>
  <si>
    <t xml:space="preserve">ATTREZZATURE E SISTEMI INFORMATICI</t>
  </si>
  <si>
    <t xml:space="preserve">Voce A.II.7 - Conto Patrimonio - Attivo</t>
  </si>
  <si>
    <t xml:space="preserve">1) Rinnovo programmi applicativi</t>
  </si>
  <si>
    <t xml:space="preserve">Unione Prima Collina</t>
  </si>
  <si>
    <t xml:space="preserve">Pag. 12</t>
  </si>
  <si>
    <t xml:space="preserve">Inventario N. 9</t>
  </si>
  <si>
    <t xml:space="preserve">AUTOMEZZI E MOTOMEZZI</t>
  </si>
  <si>
    <t xml:space="preserve">Voce A.II.8 - Conto Patrimonio - Attivo</t>
  </si>
  <si>
    <t xml:space="preserve">Pag. 13</t>
  </si>
  <si>
    <t xml:space="preserve">Inventario N. 10</t>
  </si>
  <si>
    <t xml:space="preserve">MOBILI E MACCHINE D'UFFICIO</t>
  </si>
  <si>
    <t xml:space="preserve">Voce A.II.9 - Conto Patrimonio - Attivo</t>
  </si>
  <si>
    <t xml:space="preserve">cons</t>
  </si>
  <si>
    <t xml:space="preserve">imp</t>
  </si>
  <si>
    <t xml:space="preserve">pag</t>
  </si>
  <si>
    <t xml:space="preserve">res</t>
  </si>
  <si>
    <t xml:space="preserve">econ</t>
  </si>
  <si>
    <t xml:space="preserve">culto</t>
  </si>
  <si>
    <t xml:space="preserve">strade</t>
  </si>
  <si>
    <t xml:space="preserve">fogn</t>
  </si>
  <si>
    <t xml:space="preserve">cimitero</t>
  </si>
  <si>
    <t xml:space="preserve">area</t>
  </si>
  <si>
    <t xml:space="preserve">centro sp</t>
  </si>
  <si>
    <t xml:space="preserve">macchinari</t>
  </si>
  <si>
    <t xml:space="preserve">inform</t>
  </si>
  <si>
    <t xml:space="preserve">totali</t>
  </si>
  <si>
    <t xml:space="preserve">di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_-* #,##0_-;\-* #,##0_-;_-* \-_-;_-@_-"/>
    <numFmt numFmtId="169" formatCode="_-* #,##0.00_-;\-* #,##0.00_-;_-* \-_-;_-@_-"/>
    <numFmt numFmtId="170" formatCode="0%"/>
    <numFmt numFmtId="171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Bodoni MT Black"/>
      <family val="1"/>
    </font>
    <font>
      <sz val="14"/>
      <name val="Bodoni MT Black"/>
      <family val="1"/>
    </font>
    <font>
      <sz val="20"/>
      <name val="Bodoni MT Black"/>
      <family val="1"/>
    </font>
    <font>
      <sz val="18"/>
      <name val="Bodoni MT Black"/>
      <family val="1"/>
    </font>
    <font>
      <b val="true"/>
      <sz val="18"/>
      <name val="Bodoni MT Black"/>
      <family val="1"/>
    </font>
    <font>
      <sz val="16"/>
      <name val="Bodoni MT Black"/>
      <family val="1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Berlin Sans FB"/>
      <family val="2"/>
    </font>
    <font>
      <i val="true"/>
      <sz val="10"/>
      <name val="Arial"/>
      <family val="2"/>
    </font>
    <font>
      <sz val="9"/>
      <name val="Arial Black"/>
      <family val="2"/>
    </font>
    <font>
      <sz val="9"/>
      <name val="Bodoni MT Black"/>
      <family val="1"/>
    </font>
    <font>
      <sz val="12"/>
      <name val="Arial Black"/>
      <family val="2"/>
    </font>
    <font>
      <sz val="12"/>
      <name val="Bodoni MT Black"/>
      <family val="1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9"/>
      <color rgb="FFFF0000"/>
      <name val="Arial"/>
      <family val="2"/>
    </font>
    <font>
      <sz val="8"/>
      <name val="Arial"/>
      <family val="0"/>
    </font>
    <font>
      <sz val="10"/>
      <name val="Bodoni MT Black"/>
      <family val="1"/>
    </font>
    <font>
      <sz val="12"/>
      <name val="Browallia New"/>
      <family val="2"/>
    </font>
    <font>
      <sz val="11"/>
      <name val="Bodoni MT Black"/>
      <family val="1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giornamento%202012%20-%20MONTESCAN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ONTESCANO%20_%20Aggiornamento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ONTESCANO%20-%20Aggiornamento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ggiornament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espizio-Sommario"/>
      <sheetName val="Immobili"/>
      <sheetName val="Conto Patrimonio"/>
      <sheetName val="Variazioni"/>
      <sheetName val="Riepiloghi"/>
      <sheetName val="Stati patrimoniali"/>
      <sheetName val="Rettifiche"/>
      <sheetName val="Conf. OO.UU."/>
      <sheetName val="Riepilogo B.I"/>
      <sheetName val="Conf.conto capitale"/>
      <sheetName val="Immobil.in corso"/>
      <sheetName val="Partecipazioni"/>
      <sheetName val="Mobili"/>
    </sheetNames>
    <sheetDataSet>
      <sheetData sheetId="0"/>
      <sheetData sheetId="1">
        <row r="53">
          <cell r="H53">
            <v>653.32</v>
          </cell>
          <cell r="I53">
            <v>0</v>
          </cell>
        </row>
        <row r="64">
          <cell r="G64">
            <v>0</v>
          </cell>
        </row>
        <row r="73">
          <cell r="H73">
            <v>7260</v>
          </cell>
          <cell r="I73">
            <v>0</v>
          </cell>
        </row>
        <row r="74">
          <cell r="H74">
            <v>5507.92</v>
          </cell>
          <cell r="I74">
            <v>0</v>
          </cell>
        </row>
        <row r="75">
          <cell r="H75">
            <v>5651.9</v>
          </cell>
          <cell r="I75">
            <v>0</v>
          </cell>
        </row>
        <row r="76">
          <cell r="H76">
            <v>83.5</v>
          </cell>
          <cell r="I76">
            <v>0</v>
          </cell>
        </row>
        <row r="77">
          <cell r="H77">
            <v>1328.87</v>
          </cell>
          <cell r="I77">
            <v>0</v>
          </cell>
        </row>
        <row r="132">
          <cell r="H132">
            <v>40000</v>
          </cell>
          <cell r="I132">
            <v>35379.92</v>
          </cell>
        </row>
        <row r="143">
          <cell r="G143">
            <v>0</v>
          </cell>
        </row>
        <row r="203">
          <cell r="H203">
            <v>240000</v>
          </cell>
          <cell r="I203">
            <v>0</v>
          </cell>
        </row>
        <row r="205">
          <cell r="H205">
            <v>30000</v>
          </cell>
          <cell r="I205">
            <v>669.9</v>
          </cell>
        </row>
        <row r="213">
          <cell r="G213">
            <v>239810</v>
          </cell>
        </row>
        <row r="215">
          <cell r="G215">
            <v>25040.09</v>
          </cell>
        </row>
        <row r="241">
          <cell r="H241">
            <v>22472</v>
          </cell>
          <cell r="I241">
            <v>21600</v>
          </cell>
        </row>
        <row r="242">
          <cell r="H242">
            <v>27131.3</v>
          </cell>
          <cell r="I242">
            <v>0</v>
          </cell>
        </row>
        <row r="243">
          <cell r="H243">
            <v>13968</v>
          </cell>
          <cell r="I243">
            <v>0</v>
          </cell>
        </row>
        <row r="244">
          <cell r="H244">
            <v>1500</v>
          </cell>
          <cell r="I244">
            <v>0</v>
          </cell>
        </row>
        <row r="245">
          <cell r="H245">
            <v>1325</v>
          </cell>
          <cell r="I245">
            <v>0</v>
          </cell>
        </row>
        <row r="246">
          <cell r="H246">
            <v>49705.7</v>
          </cell>
          <cell r="I246">
            <v>0</v>
          </cell>
        </row>
        <row r="254">
          <cell r="G254">
            <v>55</v>
          </cell>
        </row>
        <row r="255">
          <cell r="G255">
            <v>0</v>
          </cell>
        </row>
        <row r="256">
          <cell r="G256">
            <v>0</v>
          </cell>
        </row>
        <row r="257">
          <cell r="G257">
            <v>0</v>
          </cell>
        </row>
        <row r="258">
          <cell r="G258">
            <v>0</v>
          </cell>
        </row>
        <row r="259">
          <cell r="G259">
            <v>21430</v>
          </cell>
        </row>
        <row r="268">
          <cell r="H268">
            <v>10315</v>
          </cell>
          <cell r="I268">
            <v>0</v>
          </cell>
        </row>
        <row r="319">
          <cell r="H319">
            <v>16500</v>
          </cell>
          <cell r="I319">
            <v>0</v>
          </cell>
        </row>
        <row r="327">
          <cell r="G327">
            <v>0</v>
          </cell>
        </row>
      </sheetData>
      <sheetData sheetId="2"/>
      <sheetData sheetId="3"/>
      <sheetData sheetId="4"/>
      <sheetData sheetId="5">
        <row r="11">
          <cell r="K11">
            <v>2984.35</v>
          </cell>
        </row>
        <row r="11">
          <cell r="M11">
            <v>0</v>
          </cell>
        </row>
        <row r="12">
          <cell r="B12">
            <v>10000</v>
          </cell>
        </row>
        <row r="27">
          <cell r="B27">
            <v>221145.9</v>
          </cell>
        </row>
        <row r="28">
          <cell r="B28">
            <v>25394.99</v>
          </cell>
        </row>
        <row r="29">
          <cell r="B29">
            <v>7999.99</v>
          </cell>
        </row>
        <row r="30">
          <cell r="B30">
            <v>9569.32</v>
          </cell>
        </row>
        <row r="31">
          <cell r="B31">
            <v>4500</v>
          </cell>
        </row>
        <row r="32">
          <cell r="B32">
            <v>14567</v>
          </cell>
        </row>
        <row r="33">
          <cell r="B33">
            <v>5671.97</v>
          </cell>
        </row>
        <row r="34">
          <cell r="B34">
            <v>7200</v>
          </cell>
        </row>
        <row r="35">
          <cell r="B35">
            <v>91956.12</v>
          </cell>
        </row>
        <row r="36">
          <cell r="B36">
            <v>32363</v>
          </cell>
        </row>
        <row r="37">
          <cell r="B37">
            <v>19289</v>
          </cell>
        </row>
        <row r="38">
          <cell r="B38">
            <v>2364</v>
          </cell>
        </row>
        <row r="39">
          <cell r="B39">
            <v>6249.9</v>
          </cell>
        </row>
        <row r="40">
          <cell r="B40">
            <v>162789.8</v>
          </cell>
        </row>
        <row r="41">
          <cell r="B41">
            <v>4799.96</v>
          </cell>
        </row>
        <row r="42">
          <cell r="B42">
            <v>9726.95</v>
          </cell>
        </row>
        <row r="43">
          <cell r="B43">
            <v>38497</v>
          </cell>
        </row>
        <row r="44">
          <cell r="B44">
            <v>8000</v>
          </cell>
        </row>
        <row r="45">
          <cell r="B45">
            <v>15000</v>
          </cell>
        </row>
        <row r="46">
          <cell r="B46">
            <v>4267.6</v>
          </cell>
        </row>
        <row r="47">
          <cell r="B47">
            <v>9494.7</v>
          </cell>
        </row>
        <row r="48">
          <cell r="B48">
            <v>5000</v>
          </cell>
        </row>
        <row r="49">
          <cell r="B49">
            <v>16200</v>
          </cell>
        </row>
        <row r="50">
          <cell r="B50">
            <v>2398</v>
          </cell>
        </row>
        <row r="51">
          <cell r="B51">
            <v>4800</v>
          </cell>
        </row>
        <row r="52">
          <cell r="B52">
            <v>15336</v>
          </cell>
        </row>
        <row r="53">
          <cell r="B53">
            <v>6834.7</v>
          </cell>
        </row>
        <row r="54">
          <cell r="B54">
            <v>13600</v>
          </cell>
        </row>
        <row r="55">
          <cell r="B55">
            <v>19250</v>
          </cell>
        </row>
        <row r="56">
          <cell r="B56">
            <v>25095.9</v>
          </cell>
        </row>
        <row r="57">
          <cell r="B57">
            <v>7154.7</v>
          </cell>
        </row>
        <row r="58">
          <cell r="B58">
            <v>17117.6</v>
          </cell>
        </row>
        <row r="72">
          <cell r="B72">
            <v>70000</v>
          </cell>
        </row>
        <row r="73">
          <cell r="B73">
            <v>15000</v>
          </cell>
        </row>
        <row r="74">
          <cell r="B74">
            <v>86800</v>
          </cell>
        </row>
        <row r="75">
          <cell r="B75">
            <v>97358</v>
          </cell>
        </row>
        <row r="76">
          <cell r="B76">
            <v>19998</v>
          </cell>
        </row>
        <row r="77">
          <cell r="B77">
            <v>8855</v>
          </cell>
        </row>
        <row r="78">
          <cell r="B78">
            <v>8789.84</v>
          </cell>
        </row>
        <row r="79">
          <cell r="B79">
            <v>19999.6</v>
          </cell>
        </row>
        <row r="80">
          <cell r="B80">
            <v>29657.94</v>
          </cell>
        </row>
        <row r="81">
          <cell r="B81">
            <v>40000</v>
          </cell>
        </row>
        <row r="82">
          <cell r="B82">
            <v>15960</v>
          </cell>
        </row>
        <row r="83">
          <cell r="B83">
            <v>21700</v>
          </cell>
        </row>
        <row r="84">
          <cell r="B84">
            <v>1920</v>
          </cell>
        </row>
        <row r="85">
          <cell r="B85">
            <v>33600</v>
          </cell>
        </row>
        <row r="86">
          <cell r="B86">
            <v>13500</v>
          </cell>
        </row>
        <row r="87">
          <cell r="B87">
            <v>4000</v>
          </cell>
        </row>
        <row r="88">
          <cell r="B88">
            <v>3000</v>
          </cell>
        </row>
        <row r="89">
          <cell r="B89">
            <v>7500</v>
          </cell>
        </row>
        <row r="90">
          <cell r="B90">
            <v>20000</v>
          </cell>
        </row>
        <row r="91">
          <cell r="B91">
            <v>8987.1</v>
          </cell>
        </row>
        <row r="92">
          <cell r="B92">
            <v>6285</v>
          </cell>
        </row>
        <row r="93">
          <cell r="B93">
            <v>8931</v>
          </cell>
        </row>
        <row r="94">
          <cell r="F94">
            <v>2082.45</v>
          </cell>
        </row>
        <row r="95">
          <cell r="F95">
            <v>15100</v>
          </cell>
        </row>
        <row r="108">
          <cell r="B108">
            <v>50838.25</v>
          </cell>
        </row>
        <row r="109">
          <cell r="B109">
            <v>2355.05</v>
          </cell>
        </row>
        <row r="110">
          <cell r="B110">
            <v>3997.05</v>
          </cell>
        </row>
        <row r="111">
          <cell r="B111">
            <v>50000</v>
          </cell>
        </row>
        <row r="112">
          <cell r="B112">
            <v>4938.62</v>
          </cell>
        </row>
        <row r="120">
          <cell r="B120">
            <v>32903.58</v>
          </cell>
        </row>
        <row r="121">
          <cell r="B121">
            <v>77853.3</v>
          </cell>
        </row>
        <row r="122">
          <cell r="B122">
            <v>2478.99</v>
          </cell>
        </row>
        <row r="123">
          <cell r="B123">
            <v>154.94</v>
          </cell>
        </row>
        <row r="124">
          <cell r="B124">
            <v>2107.14</v>
          </cell>
        </row>
        <row r="125">
          <cell r="B125">
            <v>2293.07</v>
          </cell>
        </row>
        <row r="126">
          <cell r="B126">
            <v>3420</v>
          </cell>
        </row>
        <row r="127">
          <cell r="B127">
            <v>8800</v>
          </cell>
        </row>
        <row r="128">
          <cell r="B128">
            <v>5400</v>
          </cell>
        </row>
        <row r="129">
          <cell r="B129">
            <v>7442</v>
          </cell>
        </row>
        <row r="130">
          <cell r="B130">
            <v>24000</v>
          </cell>
        </row>
        <row r="131">
          <cell r="B131">
            <v>10000</v>
          </cell>
        </row>
        <row r="132">
          <cell r="B132">
            <v>15431</v>
          </cell>
        </row>
        <row r="133">
          <cell r="B133">
            <v>12538.8</v>
          </cell>
        </row>
        <row r="134">
          <cell r="B134">
            <v>1998</v>
          </cell>
        </row>
        <row r="135">
          <cell r="B135">
            <v>12999.8</v>
          </cell>
        </row>
        <row r="136">
          <cell r="B136">
            <v>22724</v>
          </cell>
        </row>
        <row r="137">
          <cell r="B137">
            <v>4800</v>
          </cell>
        </row>
        <row r="138">
          <cell r="F138">
            <v>18000</v>
          </cell>
        </row>
        <row r="139">
          <cell r="F139">
            <v>2000</v>
          </cell>
        </row>
        <row r="140">
          <cell r="F140">
            <v>60</v>
          </cell>
        </row>
        <row r="153">
          <cell r="B153">
            <v>2571.96</v>
          </cell>
        </row>
        <row r="154">
          <cell r="B154">
            <v>1422.15</v>
          </cell>
        </row>
        <row r="155">
          <cell r="B155">
            <v>3068.32</v>
          </cell>
        </row>
        <row r="156">
          <cell r="B156">
            <v>2467.4</v>
          </cell>
        </row>
        <row r="157">
          <cell r="B157">
            <v>6840</v>
          </cell>
        </row>
        <row r="158">
          <cell r="B158">
            <v>931.21</v>
          </cell>
        </row>
        <row r="159">
          <cell r="B159">
            <v>3329.35</v>
          </cell>
        </row>
        <row r="160">
          <cell r="B160">
            <v>3337.59</v>
          </cell>
        </row>
        <row r="168">
          <cell r="B168">
            <v>16920.64</v>
          </cell>
        </row>
        <row r="169">
          <cell r="B169">
            <v>2751.36</v>
          </cell>
        </row>
        <row r="170">
          <cell r="B170">
            <v>2218.7</v>
          </cell>
        </row>
        <row r="171">
          <cell r="B171">
            <v>3779.67</v>
          </cell>
        </row>
        <row r="172">
          <cell r="B172">
            <v>12000</v>
          </cell>
        </row>
        <row r="173">
          <cell r="B173">
            <v>12996</v>
          </cell>
        </row>
        <row r="174">
          <cell r="B174">
            <v>7997</v>
          </cell>
        </row>
        <row r="175">
          <cell r="B175">
            <v>8140</v>
          </cell>
        </row>
        <row r="176">
          <cell r="B176">
            <v>9500.06</v>
          </cell>
        </row>
        <row r="177">
          <cell r="B177">
            <v>18319</v>
          </cell>
        </row>
        <row r="178">
          <cell r="B178">
            <v>65008.87</v>
          </cell>
        </row>
        <row r="179">
          <cell r="B179">
            <v>13992</v>
          </cell>
        </row>
        <row r="180">
          <cell r="B180">
            <v>3000</v>
          </cell>
        </row>
        <row r="181">
          <cell r="B181">
            <v>4992</v>
          </cell>
        </row>
        <row r="182">
          <cell r="B182">
            <v>119340.78</v>
          </cell>
        </row>
        <row r="195">
          <cell r="B195">
            <v>78909.6</v>
          </cell>
        </row>
        <row r="196">
          <cell r="B196">
            <v>296473.5</v>
          </cell>
        </row>
        <row r="197">
          <cell r="B197">
            <v>620.71</v>
          </cell>
        </row>
        <row r="198">
          <cell r="B198">
            <v>21054.13</v>
          </cell>
        </row>
        <row r="199">
          <cell r="B199">
            <v>39940.81</v>
          </cell>
        </row>
        <row r="200">
          <cell r="B200">
            <v>190.87</v>
          </cell>
        </row>
        <row r="201">
          <cell r="B201">
            <v>4800</v>
          </cell>
        </row>
        <row r="202">
          <cell r="B202">
            <v>4980</v>
          </cell>
        </row>
        <row r="203">
          <cell r="B203">
            <v>13186.34</v>
          </cell>
        </row>
        <row r="222">
          <cell r="F222">
            <v>7924</v>
          </cell>
        </row>
        <row r="223">
          <cell r="F223">
            <v>60</v>
          </cell>
        </row>
        <row r="224">
          <cell r="E224">
            <v>8845.66</v>
          </cell>
        </row>
        <row r="238">
          <cell r="K238">
            <v>1926</v>
          </cell>
        </row>
        <row r="238">
          <cell r="M238">
            <v>0</v>
          </cell>
        </row>
        <row r="239">
          <cell r="B239">
            <v>2664</v>
          </cell>
        </row>
        <row r="240">
          <cell r="F240">
            <v>6113</v>
          </cell>
        </row>
        <row r="259">
          <cell r="B259">
            <v>5068.69</v>
          </cell>
        </row>
      </sheetData>
      <sheetData sheetId="6">
        <row r="16">
          <cell r="B16">
            <v>133569.65</v>
          </cell>
          <cell r="C16">
            <v>1300</v>
          </cell>
        </row>
      </sheetData>
      <sheetData sheetId="7">
        <row r="15">
          <cell r="B15">
            <v>6993.8292</v>
          </cell>
        </row>
        <row r="15">
          <cell r="G15">
            <v>170.5812</v>
          </cell>
        </row>
        <row r="16">
          <cell r="B16">
            <v>2231.2742</v>
          </cell>
        </row>
        <row r="16">
          <cell r="G16">
            <v>91.6962</v>
          </cell>
        </row>
        <row r="17">
          <cell r="B17">
            <v>3730.18</v>
          </cell>
        </row>
        <row r="17">
          <cell r="G17">
            <v>90.98</v>
          </cell>
        </row>
        <row r="18">
          <cell r="B18">
            <v>6379.48</v>
          </cell>
        </row>
        <row r="18">
          <cell r="G18">
            <v>148.36</v>
          </cell>
        </row>
        <row r="19">
          <cell r="B19">
            <v>2357.52</v>
          </cell>
        </row>
        <row r="19">
          <cell r="G19">
            <v>53.58</v>
          </cell>
        </row>
        <row r="20">
          <cell r="B20">
            <v>6192</v>
          </cell>
        </row>
        <row r="20">
          <cell r="G20">
            <v>144</v>
          </cell>
        </row>
        <row r="21">
          <cell r="B21">
            <v>2121.964</v>
          </cell>
        </row>
        <row r="21">
          <cell r="G21">
            <v>49.348</v>
          </cell>
        </row>
        <row r="22">
          <cell r="B22">
            <v>3520</v>
          </cell>
        </row>
        <row r="22">
          <cell r="G22">
            <v>80</v>
          </cell>
        </row>
        <row r="23">
          <cell r="B23">
            <v>13500</v>
          </cell>
        </row>
        <row r="23">
          <cell r="G23">
            <v>300</v>
          </cell>
        </row>
        <row r="24">
          <cell r="B24">
            <v>838.089</v>
          </cell>
        </row>
        <row r="24">
          <cell r="G24">
            <v>18.6242</v>
          </cell>
        </row>
        <row r="25">
          <cell r="B25">
            <v>1896.768</v>
          </cell>
        </row>
        <row r="25">
          <cell r="G25">
            <v>41.234</v>
          </cell>
        </row>
        <row r="26">
          <cell r="B26">
            <v>3680</v>
          </cell>
        </row>
        <row r="26">
          <cell r="G26">
            <v>80</v>
          </cell>
        </row>
        <row r="27">
          <cell r="B27">
            <v>3680</v>
          </cell>
        </row>
        <row r="27">
          <cell r="G27">
            <v>80</v>
          </cell>
        </row>
        <row r="28">
          <cell r="B28">
            <v>2648.68</v>
          </cell>
        </row>
        <row r="28">
          <cell r="G28">
            <v>57.58</v>
          </cell>
        </row>
        <row r="29">
          <cell r="B29">
            <v>12512</v>
          </cell>
        </row>
        <row r="29">
          <cell r="G29">
            <v>272</v>
          </cell>
        </row>
        <row r="30">
          <cell r="B30">
            <v>826.16</v>
          </cell>
        </row>
        <row r="30">
          <cell r="G30">
            <v>17.96</v>
          </cell>
        </row>
        <row r="31">
          <cell r="B31">
            <v>5828</v>
          </cell>
        </row>
        <row r="31">
          <cell r="G31">
            <v>124</v>
          </cell>
        </row>
        <row r="32">
          <cell r="B32">
            <v>6725.418</v>
          </cell>
        </row>
        <row r="32">
          <cell r="G32">
            <v>143.094</v>
          </cell>
        </row>
        <row r="33">
          <cell r="B33">
            <v>16090.544</v>
          </cell>
        </row>
        <row r="33">
          <cell r="G33">
            <v>342.352</v>
          </cell>
        </row>
        <row r="34">
          <cell r="B34">
            <v>2551.7334</v>
          </cell>
        </row>
        <row r="34">
          <cell r="G34">
            <v>54.2922</v>
          </cell>
        </row>
        <row r="35">
          <cell r="B35">
            <v>3514.002</v>
          </cell>
        </row>
        <row r="35">
          <cell r="G35">
            <v>74.766</v>
          </cell>
        </row>
        <row r="36">
          <cell r="B36">
            <v>1843.2</v>
          </cell>
        </row>
        <row r="36">
          <cell r="G36">
            <v>38.4</v>
          </cell>
        </row>
        <row r="37">
          <cell r="B37">
            <v>3920</v>
          </cell>
        </row>
        <row r="37">
          <cell r="G37">
            <v>80</v>
          </cell>
        </row>
        <row r="38">
          <cell r="B38">
            <v>735</v>
          </cell>
        </row>
        <row r="38">
          <cell r="G38">
            <v>15</v>
          </cell>
        </row>
        <row r="39">
          <cell r="B39">
            <v>4839.8476</v>
          </cell>
        </row>
        <row r="39">
          <cell r="G39">
            <v>98.7724</v>
          </cell>
        </row>
        <row r="40">
          <cell r="B40">
            <v>2000</v>
          </cell>
        </row>
        <row r="40">
          <cell r="G40">
            <v>500</v>
          </cell>
        </row>
        <row r="41">
          <cell r="B41">
            <v>49705.7</v>
          </cell>
        </row>
        <row r="41">
          <cell r="G41">
            <v>0</v>
          </cell>
        </row>
        <row r="42">
          <cell r="B42">
            <v>653.32</v>
          </cell>
        </row>
        <row r="42">
          <cell r="G42">
            <v>0</v>
          </cell>
        </row>
        <row r="43">
          <cell r="B43">
            <v>1325</v>
          </cell>
        </row>
        <row r="43">
          <cell r="G43">
            <v>0</v>
          </cell>
        </row>
        <row r="63">
          <cell r="B63">
            <v>5507.92</v>
          </cell>
        </row>
        <row r="64">
          <cell r="B64">
            <v>5651.9</v>
          </cell>
        </row>
        <row r="65">
          <cell r="B65">
            <v>1328.87</v>
          </cell>
        </row>
        <row r="77">
          <cell r="G77">
            <v>0</v>
          </cell>
        </row>
      </sheetData>
      <sheetData sheetId="8">
        <row r="25">
          <cell r="E25">
            <v>9801.96</v>
          </cell>
        </row>
        <row r="26">
          <cell r="E26">
            <v>1012.9</v>
          </cell>
        </row>
        <row r="27">
          <cell r="E27">
            <v>6596.53</v>
          </cell>
        </row>
        <row r="28">
          <cell r="E28">
            <v>0</v>
          </cell>
        </row>
      </sheetData>
      <sheetData sheetId="9">
        <row r="15">
          <cell r="B15">
            <v>1420.72</v>
          </cell>
          <cell r="C15">
            <v>1652</v>
          </cell>
        </row>
        <row r="15">
          <cell r="G15">
            <v>33.04</v>
          </cell>
        </row>
        <row r="16">
          <cell r="B16">
            <v>28479.44</v>
          </cell>
          <cell r="C16">
            <v>32363</v>
          </cell>
        </row>
        <row r="16">
          <cell r="G16">
            <v>647.26</v>
          </cell>
        </row>
        <row r="17">
          <cell r="B17">
            <v>14616.8</v>
          </cell>
          <cell r="C17">
            <v>16610</v>
          </cell>
        </row>
        <row r="17">
          <cell r="G17">
            <v>332.2</v>
          </cell>
        </row>
        <row r="18">
          <cell r="B18">
            <v>7235.1</v>
          </cell>
          <cell r="C18">
            <v>8039</v>
          </cell>
        </row>
        <row r="18">
          <cell r="G18">
            <v>160.78</v>
          </cell>
        </row>
        <row r="19">
          <cell r="B19">
            <v>1322.04</v>
          </cell>
          <cell r="C19">
            <v>1437</v>
          </cell>
        </row>
        <row r="19">
          <cell r="G19">
            <v>28.74</v>
          </cell>
        </row>
        <row r="20">
          <cell r="B20">
            <v>5555.696</v>
          </cell>
          <cell r="C20">
            <v>6038.8</v>
          </cell>
        </row>
        <row r="20">
          <cell r="G20">
            <v>120.776</v>
          </cell>
        </row>
        <row r="21">
          <cell r="B21">
            <v>1012</v>
          </cell>
          <cell r="C21">
            <v>1100</v>
          </cell>
        </row>
        <row r="21">
          <cell r="G21">
            <v>22</v>
          </cell>
        </row>
        <row r="22">
          <cell r="B22">
            <v>8323.7</v>
          </cell>
          <cell r="C22">
            <v>8855</v>
          </cell>
        </row>
        <row r="22">
          <cell r="G22">
            <v>177.1</v>
          </cell>
        </row>
        <row r="23">
          <cell r="B23">
            <v>13152.48</v>
          </cell>
          <cell r="C23">
            <v>13992</v>
          </cell>
        </row>
        <row r="23">
          <cell r="G23">
            <v>279.84</v>
          </cell>
        </row>
        <row r="24">
          <cell r="B24">
            <v>18799.624</v>
          </cell>
          <cell r="C24">
            <v>19999.6</v>
          </cell>
        </row>
        <row r="24">
          <cell r="G24">
            <v>399.992</v>
          </cell>
        </row>
        <row r="25">
          <cell r="B25">
            <v>9309.3024</v>
          </cell>
          <cell r="C25">
            <v>9697.19</v>
          </cell>
        </row>
        <row r="25">
          <cell r="G25">
            <v>193.9438</v>
          </cell>
        </row>
        <row r="26">
          <cell r="B26">
            <v>2205</v>
          </cell>
          <cell r="C26">
            <v>2250</v>
          </cell>
        </row>
        <row r="26">
          <cell r="G26">
            <v>45</v>
          </cell>
        </row>
        <row r="27">
          <cell r="B27">
            <v>6159.3</v>
          </cell>
          <cell r="C27">
            <v>6285</v>
          </cell>
        </row>
        <row r="27">
          <cell r="G27">
            <v>125.7</v>
          </cell>
        </row>
        <row r="28">
          <cell r="B28">
            <v>8752.38</v>
          </cell>
          <cell r="C28">
            <v>8931</v>
          </cell>
        </row>
        <row r="28">
          <cell r="G28">
            <v>178.62</v>
          </cell>
        </row>
        <row r="29">
          <cell r="B29">
            <v>7924</v>
          </cell>
          <cell r="C29">
            <v>7924</v>
          </cell>
        </row>
        <row r="29">
          <cell r="G29">
            <v>1188.6</v>
          </cell>
        </row>
        <row r="30">
          <cell r="B30">
            <v>15100</v>
          </cell>
          <cell r="C30">
            <v>15100</v>
          </cell>
        </row>
        <row r="30">
          <cell r="G30">
            <v>302</v>
          </cell>
        </row>
        <row r="31">
          <cell r="B31">
            <v>60</v>
          </cell>
          <cell r="C31">
            <v>60</v>
          </cell>
        </row>
        <row r="31">
          <cell r="G31">
            <v>9</v>
          </cell>
        </row>
        <row r="32">
          <cell r="B32">
            <v>22472</v>
          </cell>
        </row>
        <row r="32">
          <cell r="G32">
            <v>0</v>
          </cell>
        </row>
        <row r="33">
          <cell r="B33">
            <v>1500</v>
          </cell>
        </row>
        <row r="33">
          <cell r="G33">
            <v>0</v>
          </cell>
        </row>
        <row r="55">
          <cell r="B55">
            <v>10315</v>
          </cell>
        </row>
        <row r="55">
          <cell r="G55">
            <v>0</v>
          </cell>
        </row>
        <row r="80">
          <cell r="B80">
            <v>80965.2652</v>
          </cell>
          <cell r="C80">
            <v>91956.12</v>
          </cell>
        </row>
        <row r="80">
          <cell r="G80">
            <v>1839.1224</v>
          </cell>
        </row>
        <row r="81">
          <cell r="B81">
            <v>2080.32</v>
          </cell>
          <cell r="C81">
            <v>2364</v>
          </cell>
        </row>
        <row r="81">
          <cell r="G81">
            <v>47.28</v>
          </cell>
        </row>
        <row r="82">
          <cell r="B82">
            <v>1840</v>
          </cell>
          <cell r="C82">
            <v>2000</v>
          </cell>
        </row>
        <row r="82">
          <cell r="G82">
            <v>40</v>
          </cell>
        </row>
        <row r="83">
          <cell r="B83">
            <v>14109.12</v>
          </cell>
          <cell r="C83">
            <v>15336</v>
          </cell>
        </row>
        <row r="83">
          <cell r="G83">
            <v>306.72</v>
          </cell>
        </row>
        <row r="84">
          <cell r="B84">
            <v>81592</v>
          </cell>
          <cell r="C84">
            <v>86800</v>
          </cell>
        </row>
        <row r="84">
          <cell r="G84">
            <v>1736</v>
          </cell>
        </row>
        <row r="85">
          <cell r="B85">
            <v>93658.52</v>
          </cell>
          <cell r="C85">
            <v>97358</v>
          </cell>
        </row>
        <row r="85">
          <cell r="G85">
            <v>1947.16</v>
          </cell>
        </row>
        <row r="86">
          <cell r="B86">
            <v>18800.12</v>
          </cell>
          <cell r="C86">
            <v>19998</v>
          </cell>
        </row>
        <row r="86">
          <cell r="G86">
            <v>399.96</v>
          </cell>
        </row>
        <row r="87">
          <cell r="B87">
            <v>13136.8</v>
          </cell>
          <cell r="C87">
            <v>32842</v>
          </cell>
        </row>
        <row r="87">
          <cell r="G87">
            <v>6568.4</v>
          </cell>
        </row>
        <row r="88">
          <cell r="B88">
            <v>6000</v>
          </cell>
          <cell r="C88">
            <v>10000</v>
          </cell>
        </row>
        <row r="88">
          <cell r="G88">
            <v>2000</v>
          </cell>
        </row>
        <row r="89">
          <cell r="B89">
            <v>48000</v>
          </cell>
          <cell r="C89">
            <v>50000</v>
          </cell>
        </row>
        <row r="89">
          <cell r="G89">
            <v>1000</v>
          </cell>
        </row>
        <row r="90">
          <cell r="B90">
            <v>24000</v>
          </cell>
          <cell r="C90">
            <v>25000</v>
          </cell>
        </row>
        <row r="90">
          <cell r="G90">
            <v>500</v>
          </cell>
        </row>
        <row r="91">
          <cell r="B91">
            <v>20832</v>
          </cell>
          <cell r="C91">
            <v>21700</v>
          </cell>
        </row>
        <row r="91">
          <cell r="G91">
            <v>434</v>
          </cell>
        </row>
        <row r="92">
          <cell r="B92">
            <v>32269.44</v>
          </cell>
          <cell r="C92">
            <v>32928</v>
          </cell>
        </row>
        <row r="92">
          <cell r="G92">
            <v>658.56</v>
          </cell>
        </row>
        <row r="93">
          <cell r="B93">
            <v>19600</v>
          </cell>
          <cell r="C93">
            <v>20000</v>
          </cell>
        </row>
        <row r="93">
          <cell r="G93">
            <v>400</v>
          </cell>
        </row>
        <row r="94">
          <cell r="B94">
            <v>8807.358</v>
          </cell>
          <cell r="C94">
            <v>8987.1</v>
          </cell>
        </row>
        <row r="94">
          <cell r="G94">
            <v>179.742</v>
          </cell>
        </row>
        <row r="95">
          <cell r="B95">
            <v>13968</v>
          </cell>
        </row>
        <row r="95">
          <cell r="G95">
            <v>0</v>
          </cell>
        </row>
        <row r="139">
          <cell r="B139">
            <v>3099.3294</v>
          </cell>
          <cell r="C139">
            <v>3779.67</v>
          </cell>
        </row>
        <row r="139">
          <cell r="G139">
            <v>75.5934</v>
          </cell>
        </row>
        <row r="140">
          <cell r="B140">
            <v>10080</v>
          </cell>
          <cell r="C140">
            <v>12000</v>
          </cell>
        </row>
        <row r="140">
          <cell r="G140">
            <v>240</v>
          </cell>
        </row>
        <row r="141">
          <cell r="B141">
            <v>710.08</v>
          </cell>
          <cell r="C141">
            <v>432</v>
          </cell>
        </row>
        <row r="141">
          <cell r="G141">
            <v>8.64</v>
          </cell>
        </row>
        <row r="142">
          <cell r="B142">
            <v>3580.086</v>
          </cell>
          <cell r="C142">
            <v>1620</v>
          </cell>
        </row>
        <row r="142">
          <cell r="G142">
            <v>32.4</v>
          </cell>
        </row>
        <row r="143">
          <cell r="B143">
            <v>3095.152</v>
          </cell>
          <cell r="C143">
            <v>2338.8</v>
          </cell>
        </row>
        <row r="143">
          <cell r="G143">
            <v>46.776</v>
          </cell>
        </row>
        <row r="144">
          <cell r="B144">
            <v>3031.68</v>
          </cell>
          <cell r="C144">
            <v>800</v>
          </cell>
        </row>
        <row r="144">
          <cell r="G144">
            <v>16</v>
          </cell>
        </row>
        <row r="145">
          <cell r="B145">
            <v>9878.3378</v>
          </cell>
          <cell r="C145">
            <v>10508.87</v>
          </cell>
        </row>
        <row r="145">
          <cell r="G145">
            <v>210.1774</v>
          </cell>
        </row>
        <row r="146">
          <cell r="B146">
            <v>28471.6224</v>
          </cell>
          <cell r="C146">
            <v>29657.94</v>
          </cell>
        </row>
        <row r="146">
          <cell r="G146">
            <v>593.1588</v>
          </cell>
        </row>
        <row r="147">
          <cell r="B147">
            <v>20000</v>
          </cell>
        </row>
        <row r="147">
          <cell r="G147">
            <v>0</v>
          </cell>
        </row>
        <row r="184">
          <cell r="B184">
            <v>22050</v>
          </cell>
          <cell r="C184">
            <v>24500</v>
          </cell>
        </row>
        <row r="184">
          <cell r="G184">
            <v>490</v>
          </cell>
        </row>
        <row r="185">
          <cell r="B185">
            <v>3841.876</v>
          </cell>
          <cell r="C185">
            <v>4267.6</v>
          </cell>
        </row>
        <row r="185">
          <cell r="G185">
            <v>85.352</v>
          </cell>
        </row>
        <row r="186">
          <cell r="B186">
            <v>5980</v>
          </cell>
          <cell r="C186">
            <v>6500</v>
          </cell>
        </row>
        <row r="186">
          <cell r="G186">
            <v>130</v>
          </cell>
        </row>
        <row r="187">
          <cell r="B187">
            <v>14100</v>
          </cell>
          <cell r="C187">
            <v>15000</v>
          </cell>
        </row>
        <row r="187">
          <cell r="G187">
            <v>300</v>
          </cell>
        </row>
        <row r="188">
          <cell r="B188">
            <v>3395</v>
          </cell>
          <cell r="C188">
            <v>3500</v>
          </cell>
        </row>
        <row r="188">
          <cell r="G188">
            <v>105</v>
          </cell>
        </row>
      </sheetData>
      <sheetData sheetId="10"/>
      <sheetData sheetId="11">
        <row r="28">
          <cell r="G28">
            <v>129094.4</v>
          </cell>
        </row>
      </sheetData>
      <sheetData sheetId="12">
        <row r="68">
          <cell r="G68">
            <v>2852.05</v>
          </cell>
          <cell r="H6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ntespizio-Sommario"/>
      <sheetName val="Immobili"/>
      <sheetName val="Conto Patrimonio"/>
      <sheetName val="Variazioni"/>
      <sheetName val="Riepiloghi"/>
      <sheetName val="Stati patrimoniali"/>
      <sheetName val="Rettifiche"/>
      <sheetName val="Conf. OO.UU."/>
      <sheetName val="Riepilogo B.I"/>
      <sheetName val="Conf.conto capitale"/>
      <sheetName val="Immobil.in corso"/>
      <sheetName val="Partecipazioni"/>
      <sheetName val="Mobili"/>
    </sheetNames>
    <sheetDataSet>
      <sheetData sheetId="0"/>
      <sheetData sheetId="1">
        <row r="51">
          <cell r="H51">
            <v>36000</v>
          </cell>
          <cell r="I51">
            <v>35999.9</v>
          </cell>
        </row>
        <row r="62">
          <cell r="H62">
            <v>0</v>
          </cell>
        </row>
        <row r="62">
          <cell r="K62">
            <v>0.0999999999985448</v>
          </cell>
        </row>
        <row r="204">
          <cell r="H204">
            <v>20000</v>
          </cell>
          <cell r="I204">
            <v>0</v>
          </cell>
        </row>
        <row r="214">
          <cell r="G214">
            <v>20000</v>
          </cell>
        </row>
      </sheetData>
      <sheetData sheetId="2">
        <row r="8">
          <cell r="G8">
            <v>4000</v>
          </cell>
        </row>
        <row r="9">
          <cell r="G9">
            <v>8984.35</v>
          </cell>
        </row>
        <row r="12">
          <cell r="G12">
            <v>1843348.047</v>
          </cell>
        </row>
        <row r="13">
          <cell r="G13">
            <v>253767.633</v>
          </cell>
        </row>
        <row r="14">
          <cell r="G14">
            <v>0</v>
          </cell>
        </row>
        <row r="15">
          <cell r="G15">
            <v>20360.25</v>
          </cell>
        </row>
        <row r="16">
          <cell r="G16">
            <v>317126.151</v>
          </cell>
        </row>
        <row r="17">
          <cell r="G17">
            <v>143029.809</v>
          </cell>
        </row>
        <row r="18">
          <cell r="G18">
            <v>0</v>
          </cell>
        </row>
        <row r="19">
          <cell r="G19">
            <v>0</v>
          </cell>
        </row>
        <row r="20">
          <cell r="G20">
            <v>14305.211</v>
          </cell>
        </row>
        <row r="21">
          <cell r="G21">
            <v>2524.449</v>
          </cell>
        </row>
        <row r="22">
          <cell r="G22">
            <v>5956</v>
          </cell>
        </row>
        <row r="23">
          <cell r="G23">
            <v>4747</v>
          </cell>
        </row>
        <row r="24">
          <cell r="G24">
            <v>0</v>
          </cell>
        </row>
        <row r="25">
          <cell r="G25">
            <v>0</v>
          </cell>
        </row>
        <row r="26">
          <cell r="G26">
            <v>3041.214</v>
          </cell>
        </row>
        <row r="27">
          <cell r="G27">
            <v>2027.476</v>
          </cell>
        </row>
        <row r="28">
          <cell r="G28">
            <v>0</v>
          </cell>
        </row>
        <row r="29">
          <cell r="G29">
            <v>0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399984.81</v>
          </cell>
        </row>
        <row r="36">
          <cell r="G36">
            <v>0</v>
          </cell>
        </row>
        <row r="37">
          <cell r="G37">
            <v>0</v>
          </cell>
        </row>
        <row r="38">
          <cell r="G38">
            <v>129094.4</v>
          </cell>
        </row>
        <row r="39">
          <cell r="G39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</row>
        <row r="44">
          <cell r="G44">
            <v>0</v>
          </cell>
        </row>
        <row r="45">
          <cell r="G45">
            <v>0</v>
          </cell>
        </row>
        <row r="55">
          <cell r="G55">
            <v>0</v>
          </cell>
        </row>
        <row r="58">
          <cell r="G58">
            <v>96705.09</v>
          </cell>
        </row>
        <row r="60">
          <cell r="G60">
            <v>2.27373675443232E-013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6984</v>
          </cell>
        </row>
        <row r="64">
          <cell r="G64">
            <v>0</v>
          </cell>
        </row>
        <row r="65">
          <cell r="G65">
            <v>0</v>
          </cell>
        </row>
        <row r="67">
          <cell r="G67">
            <v>2216.37000000001</v>
          </cell>
        </row>
        <row r="68">
          <cell r="G68">
            <v>102191.39</v>
          </cell>
        </row>
        <row r="69">
          <cell r="G69">
            <v>13116.98</v>
          </cell>
        </row>
        <row r="70">
          <cell r="G70">
            <v>0</v>
          </cell>
        </row>
        <row r="71">
          <cell r="G71">
            <v>5765</v>
          </cell>
        </row>
        <row r="72">
          <cell r="G72">
            <v>18748.56</v>
          </cell>
        </row>
        <row r="73">
          <cell r="G73">
            <v>4811</v>
          </cell>
        </row>
        <row r="74">
          <cell r="G74">
            <v>0</v>
          </cell>
        </row>
        <row r="75">
          <cell r="G75">
            <v>190</v>
          </cell>
        </row>
        <row r="78">
          <cell r="G78">
            <v>0</v>
          </cell>
        </row>
        <row r="81">
          <cell r="G81">
            <v>136732.36</v>
          </cell>
        </row>
        <row r="82">
          <cell r="G82">
            <v>0</v>
          </cell>
        </row>
        <row r="86">
          <cell r="G86">
            <v>0</v>
          </cell>
        </row>
        <row r="87">
          <cell r="G87">
            <v>0</v>
          </cell>
        </row>
        <row r="106">
          <cell r="G106">
            <v>787463.4586</v>
          </cell>
        </row>
        <row r="107">
          <cell r="G107">
            <v>182161.7752</v>
          </cell>
        </row>
        <row r="112">
          <cell r="G112">
            <v>0</v>
          </cell>
        </row>
        <row r="113">
          <cell r="G113">
            <v>674198.35</v>
          </cell>
        </row>
        <row r="114">
          <cell r="G114">
            <v>0</v>
          </cell>
        </row>
        <row r="115">
          <cell r="G115">
            <v>0</v>
          </cell>
        </row>
        <row r="116">
          <cell r="G116">
            <v>156314.81</v>
          </cell>
        </row>
        <row r="117">
          <cell r="G117">
            <v>-3.62376795237651E-013</v>
          </cell>
        </row>
        <row r="118">
          <cell r="G118">
            <v>0</v>
          </cell>
        </row>
        <row r="119">
          <cell r="G119">
            <v>10068.81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0</v>
          </cell>
        </row>
        <row r="124">
          <cell r="G124">
            <v>1300</v>
          </cell>
        </row>
        <row r="133">
          <cell r="G133">
            <v>132269.65</v>
          </cell>
        </row>
        <row r="134">
          <cell r="G134">
            <v>0</v>
          </cell>
        </row>
        <row r="135">
          <cell r="G135">
            <v>0</v>
          </cell>
        </row>
      </sheetData>
      <sheetData sheetId="3"/>
      <sheetData sheetId="4"/>
      <sheetData sheetId="5"/>
      <sheetData sheetId="6"/>
      <sheetData sheetId="7">
        <row r="15">
          <cell r="C15">
            <v>8529.06</v>
          </cell>
        </row>
        <row r="16">
          <cell r="C16">
            <v>3056.54</v>
          </cell>
        </row>
        <row r="17">
          <cell r="C17">
            <v>4549</v>
          </cell>
        </row>
        <row r="18">
          <cell r="C18">
            <v>7418</v>
          </cell>
        </row>
        <row r="19">
          <cell r="C19">
            <v>2679</v>
          </cell>
        </row>
        <row r="20">
          <cell r="C20">
            <v>7200</v>
          </cell>
        </row>
        <row r="21">
          <cell r="C21">
            <v>2467.4</v>
          </cell>
        </row>
        <row r="22">
          <cell r="C22">
            <v>4000</v>
          </cell>
        </row>
        <row r="23">
          <cell r="C23">
            <v>15000</v>
          </cell>
        </row>
        <row r="24">
          <cell r="C24">
            <v>931.21</v>
          </cell>
        </row>
        <row r="25">
          <cell r="C25">
            <v>2061.7</v>
          </cell>
        </row>
        <row r="26">
          <cell r="C26">
            <v>4000</v>
          </cell>
        </row>
        <row r="27">
          <cell r="C27">
            <v>4000</v>
          </cell>
        </row>
        <row r="28">
          <cell r="C28">
            <v>2879</v>
          </cell>
        </row>
        <row r="29">
          <cell r="C29">
            <v>13600</v>
          </cell>
        </row>
        <row r="30">
          <cell r="C30">
            <v>898</v>
          </cell>
        </row>
        <row r="31">
          <cell r="C31">
            <v>6200</v>
          </cell>
        </row>
        <row r="32">
          <cell r="C32">
            <v>7154.7</v>
          </cell>
        </row>
        <row r="33">
          <cell r="C33">
            <v>17117.6</v>
          </cell>
        </row>
        <row r="34">
          <cell r="C34">
            <v>2714.61</v>
          </cell>
        </row>
        <row r="35">
          <cell r="C35">
            <v>3738.3</v>
          </cell>
        </row>
        <row r="36">
          <cell r="C36">
            <v>1920</v>
          </cell>
        </row>
        <row r="37">
          <cell r="C37">
            <v>4000</v>
          </cell>
        </row>
        <row r="38">
          <cell r="C38">
            <v>750</v>
          </cell>
        </row>
        <row r="39">
          <cell r="C39">
            <v>4938.62</v>
          </cell>
        </row>
        <row r="40">
          <cell r="C40">
            <v>2500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espizio-Sommario"/>
      <sheetName val="Immobili"/>
      <sheetName val="Conto Patrimonio"/>
      <sheetName val="Variazioni"/>
      <sheetName val="Riepiloghi"/>
      <sheetName val="Stati patrimoniali"/>
      <sheetName val="Rettifiche"/>
      <sheetName val="Conf. OO.UU."/>
      <sheetName val="Riepilogo B.I"/>
      <sheetName val="Conf.conto capitale"/>
      <sheetName val="Immobil.in corso"/>
      <sheetName val="Partecipazioni"/>
      <sheetName val="Mobili"/>
    </sheetNames>
    <sheetDataSet>
      <sheetData sheetId="0"/>
      <sheetData sheetId="1"/>
      <sheetData sheetId="2">
        <row r="127">
          <cell r="G127">
            <v>0</v>
          </cell>
        </row>
        <row r="128">
          <cell r="G128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rontespizio-Sommario"/>
      <sheetName val="Immobili"/>
      <sheetName val="Conto Patrimonio"/>
      <sheetName val="Variazioni"/>
      <sheetName val="Riepiloghi"/>
      <sheetName val="Stati patrimoniali"/>
      <sheetName val="Rettifiche"/>
      <sheetName val="Conf. OO.UU."/>
      <sheetName val="Conf.conto capitale"/>
      <sheetName val="Immobil.in corso"/>
      <sheetName val="Partecipazioni"/>
      <sheetName val="Mobi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99">
          <cell r="F199">
            <v>9697.19</v>
          </cell>
        </row>
        <row r="200">
          <cell r="F200">
            <v>0</v>
          </cell>
        </row>
        <row r="201">
          <cell r="F201">
            <v>2350.47</v>
          </cell>
        </row>
        <row r="202">
          <cell r="F202">
            <v>0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1" activeCellId="0" sqref="A41:B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78.99"/>
  </cols>
  <sheetData>
    <row r="1" customFormat="false" ht="13.8" hidden="false" customHeight="false" outlineLevel="0" collapsed="false">
      <c r="A1" s="1"/>
      <c r="B1" s="2"/>
    </row>
    <row r="2" customFormat="false" ht="13.2" hidden="false" customHeight="false" outlineLevel="0" collapsed="false">
      <c r="A2" s="3"/>
      <c r="B2" s="4"/>
    </row>
    <row r="3" customFormat="false" ht="30.6" hidden="false" customHeight="false" outlineLevel="0" collapsed="false">
      <c r="A3" s="5" t="s">
        <v>0</v>
      </c>
      <c r="B3" s="5"/>
    </row>
    <row r="4" customFormat="false" ht="18" hidden="false" customHeight="false" outlineLevel="0" collapsed="false">
      <c r="A4" s="6" t="s">
        <v>1</v>
      </c>
      <c r="B4" s="6"/>
    </row>
    <row r="5" customFormat="false" ht="13.2" hidden="false" customHeight="false" outlineLevel="0" collapsed="false">
      <c r="A5" s="3"/>
      <c r="B5" s="4"/>
    </row>
    <row r="6" customFormat="false" ht="13.2" hidden="false" customHeight="false" outlineLevel="0" collapsed="false">
      <c r="A6" s="3"/>
      <c r="B6" s="4"/>
    </row>
    <row r="7" customFormat="false" ht="13.2" hidden="false" customHeight="false" outlineLevel="0" collapsed="false">
      <c r="A7" s="3"/>
      <c r="B7" s="4"/>
    </row>
    <row r="8" customFormat="false" ht="13.2" hidden="false" customHeight="false" outlineLevel="0" collapsed="false">
      <c r="A8" s="3"/>
      <c r="B8" s="4"/>
    </row>
    <row r="9" customFormat="false" ht="13.2" hidden="false" customHeight="false" outlineLevel="0" collapsed="false">
      <c r="A9" s="3"/>
      <c r="B9" s="4"/>
    </row>
    <row r="10" customFormat="false" ht="13.2" hidden="false" customHeight="false" outlineLevel="0" collapsed="false">
      <c r="A10" s="3"/>
      <c r="B10" s="4"/>
    </row>
    <row r="11" customFormat="false" ht="13.2" hidden="false" customHeight="false" outlineLevel="0" collapsed="false">
      <c r="A11" s="3"/>
      <c r="B11" s="4"/>
    </row>
    <row r="12" customFormat="false" ht="13.2" hidden="false" customHeight="false" outlineLevel="0" collapsed="false">
      <c r="A12" s="3"/>
      <c r="B12" s="4"/>
    </row>
    <row r="13" customFormat="false" ht="13.2" hidden="false" customHeight="false" outlineLevel="0" collapsed="false">
      <c r="A13" s="3"/>
      <c r="B13" s="4"/>
    </row>
    <row r="14" customFormat="false" ht="13.2" hidden="false" customHeight="false" outlineLevel="0" collapsed="false">
      <c r="A14" s="3"/>
      <c r="B14" s="4"/>
    </row>
    <row r="15" customFormat="false" ht="13.2" hidden="false" customHeight="false" outlineLevel="0" collapsed="false">
      <c r="A15" s="3"/>
      <c r="B15" s="4"/>
    </row>
    <row r="16" customFormat="false" ht="13.2" hidden="false" customHeight="false" outlineLevel="0" collapsed="false">
      <c r="A16" s="3"/>
      <c r="B16" s="4"/>
    </row>
    <row r="17" customFormat="false" ht="25.2" hidden="false" customHeight="false" outlineLevel="0" collapsed="false">
      <c r="A17" s="7" t="s">
        <v>2</v>
      </c>
      <c r="B17" s="7"/>
    </row>
    <row r="18" customFormat="false" ht="13.2" hidden="false" customHeight="false" outlineLevel="0" collapsed="false">
      <c r="A18" s="3"/>
      <c r="B18" s="4"/>
    </row>
    <row r="19" customFormat="false" ht="13.2" hidden="false" customHeight="false" outlineLevel="0" collapsed="false">
      <c r="A19" s="3"/>
      <c r="B19" s="4"/>
    </row>
    <row r="20" customFormat="false" ht="23.4" hidden="false" customHeight="false" outlineLevel="0" collapsed="false">
      <c r="A20" s="8" t="s">
        <v>3</v>
      </c>
      <c r="B20" s="8"/>
    </row>
    <row r="21" customFormat="false" ht="13.2" hidden="false" customHeight="false" outlineLevel="0" collapsed="false">
      <c r="A21" s="3"/>
      <c r="B21" s="4"/>
    </row>
    <row r="22" customFormat="false" ht="23.4" hidden="false" customHeight="false" outlineLevel="0" collapsed="false">
      <c r="A22" s="8" t="s">
        <v>4</v>
      </c>
      <c r="B22" s="8"/>
    </row>
    <row r="23" customFormat="false" ht="13.2" hidden="false" customHeight="false" outlineLevel="0" collapsed="false">
      <c r="A23" s="3"/>
      <c r="B23" s="4"/>
    </row>
    <row r="24" customFormat="false" ht="23.4" hidden="false" customHeight="false" outlineLevel="0" collapsed="false">
      <c r="A24" s="9"/>
      <c r="B24" s="9"/>
    </row>
    <row r="25" customFormat="false" ht="13.2" hidden="false" customHeight="false" outlineLevel="0" collapsed="false">
      <c r="A25" s="3"/>
      <c r="B25" s="4"/>
    </row>
    <row r="26" customFormat="false" ht="25.2" hidden="false" customHeight="false" outlineLevel="0" collapsed="false">
      <c r="A26" s="10" t="s">
        <v>5</v>
      </c>
      <c r="B26" s="10"/>
    </row>
    <row r="27" customFormat="false" ht="13.2" hidden="false" customHeight="false" outlineLevel="0" collapsed="false">
      <c r="A27" s="3"/>
      <c r="B27" s="4"/>
    </row>
    <row r="28" customFormat="false" ht="23.4" hidden="false" customHeight="false" outlineLevel="0" collapsed="false">
      <c r="A28" s="11"/>
      <c r="B28" s="12"/>
    </row>
    <row r="29" customFormat="false" ht="23.4" hidden="false" customHeight="false" outlineLevel="0" collapsed="false">
      <c r="A29" s="11"/>
      <c r="B29" s="12"/>
    </row>
    <row r="30" customFormat="false" ht="23.4" hidden="false" customHeight="false" outlineLevel="0" collapsed="false">
      <c r="A30" s="11"/>
      <c r="B30" s="12"/>
    </row>
    <row r="31" customFormat="false" ht="24" hidden="false" customHeight="false" outlineLevel="0" collapsed="false">
      <c r="A31" s="13"/>
      <c r="B31" s="14"/>
    </row>
    <row r="32" customFormat="false" ht="13.8" hidden="false" customHeight="false" outlineLevel="0" collapsed="false">
      <c r="A32" s="15"/>
      <c r="B32" s="15"/>
    </row>
    <row r="33" customFormat="false" ht="13.2" hidden="false" customHeight="false" outlineLevel="0" collapsed="false">
      <c r="A33" s="16"/>
      <c r="B33" s="16"/>
    </row>
    <row r="40" customFormat="false" ht="13.8" hidden="false" customHeight="false" outlineLevel="0" collapsed="false"/>
    <row r="41" customFormat="false" ht="13.2" hidden="false" customHeight="false" outlineLevel="0" collapsed="false">
      <c r="A41" s="17"/>
      <c r="B41" s="18"/>
    </row>
    <row r="42" customFormat="false" ht="24" hidden="false" customHeight="true" outlineLevel="0" collapsed="false">
      <c r="A42" s="19" t="s">
        <v>6</v>
      </c>
      <c r="B42" s="19"/>
    </row>
    <row r="43" customFormat="false" ht="13.5" hidden="false" customHeight="true" outlineLevel="0" collapsed="false">
      <c r="A43" s="20"/>
      <c r="B43" s="21"/>
    </row>
    <row r="44" customFormat="false" ht="13.5" hidden="false" customHeight="true" outlineLevel="0" collapsed="false">
      <c r="A44" s="22"/>
      <c r="B44" s="23"/>
    </row>
    <row r="45" customFormat="false" ht="15" hidden="false" customHeight="true" outlineLevel="0" collapsed="false">
      <c r="A45" s="24" t="s">
        <v>7</v>
      </c>
      <c r="B45" s="24" t="s">
        <v>8</v>
      </c>
    </row>
    <row r="46" customFormat="false" ht="15" hidden="false" customHeight="true" outlineLevel="0" collapsed="false">
      <c r="A46" s="25" t="s">
        <v>9</v>
      </c>
      <c r="B46" s="26"/>
    </row>
    <row r="47" customFormat="false" ht="15" hidden="false" customHeight="true" outlineLevel="0" collapsed="false">
      <c r="A47" s="25" t="s">
        <v>10</v>
      </c>
      <c r="B47" s="25" t="s">
        <v>11</v>
      </c>
    </row>
    <row r="48" customFormat="false" ht="15" hidden="false" customHeight="true" outlineLevel="0" collapsed="false">
      <c r="A48" s="25" t="s">
        <v>12</v>
      </c>
      <c r="B48" s="25" t="s">
        <v>13</v>
      </c>
    </row>
    <row r="49" customFormat="false" ht="15" hidden="false" customHeight="true" outlineLevel="0" collapsed="false">
      <c r="A49" s="25" t="s">
        <v>14</v>
      </c>
      <c r="B49" s="25" t="s">
        <v>15</v>
      </c>
    </row>
    <row r="50" customFormat="false" ht="15" hidden="false" customHeight="true" outlineLevel="0" collapsed="false">
      <c r="A50" s="25" t="s">
        <v>16</v>
      </c>
      <c r="B50" s="25" t="s">
        <v>17</v>
      </c>
    </row>
    <row r="51" customFormat="false" ht="15" hidden="false" customHeight="true" outlineLevel="0" collapsed="false">
      <c r="A51" s="25" t="s">
        <v>18</v>
      </c>
      <c r="B51" s="25" t="s">
        <v>19</v>
      </c>
    </row>
    <row r="52" customFormat="false" ht="15" hidden="false" customHeight="true" outlineLevel="0" collapsed="false">
      <c r="A52" s="25" t="s">
        <v>20</v>
      </c>
      <c r="B52" s="25" t="s">
        <v>21</v>
      </c>
    </row>
    <row r="53" customFormat="false" ht="15" hidden="false" customHeight="true" outlineLevel="0" collapsed="false">
      <c r="A53" s="25" t="s">
        <v>22</v>
      </c>
      <c r="B53" s="25" t="s">
        <v>23</v>
      </c>
    </row>
    <row r="54" customFormat="false" ht="15" hidden="false" customHeight="true" outlineLevel="0" collapsed="false">
      <c r="A54" s="25" t="s">
        <v>24</v>
      </c>
      <c r="B54" s="25" t="s">
        <v>25</v>
      </c>
    </row>
    <row r="55" customFormat="false" ht="15" hidden="false" customHeight="true" outlineLevel="0" collapsed="false">
      <c r="A55" s="25" t="s">
        <v>26</v>
      </c>
      <c r="B55" s="25" t="s">
        <v>27</v>
      </c>
    </row>
    <row r="56" customFormat="false" ht="15" hidden="false" customHeight="true" outlineLevel="0" collapsed="false">
      <c r="A56" s="25" t="s">
        <v>28</v>
      </c>
      <c r="B56" s="27" t="s">
        <v>29</v>
      </c>
    </row>
    <row r="57" customFormat="false" ht="15" hidden="false" customHeight="true" outlineLevel="0" collapsed="false">
      <c r="A57" s="25" t="s">
        <v>30</v>
      </c>
      <c r="B57" s="25" t="s">
        <v>31</v>
      </c>
    </row>
    <row r="58" customFormat="false" ht="15" hidden="false" customHeight="true" outlineLevel="0" collapsed="false">
      <c r="A58" s="25" t="s">
        <v>32</v>
      </c>
      <c r="B58" s="27" t="s">
        <v>33</v>
      </c>
    </row>
    <row r="59" customFormat="false" ht="15" hidden="false" customHeight="true" outlineLevel="0" collapsed="false">
      <c r="A59" s="25" t="s">
        <v>34</v>
      </c>
      <c r="B59" s="25" t="s">
        <v>35</v>
      </c>
    </row>
    <row r="60" customFormat="false" ht="15" hidden="false" customHeight="true" outlineLevel="0" collapsed="false">
      <c r="A60" s="27" t="s">
        <v>36</v>
      </c>
      <c r="B60" s="25" t="s">
        <v>37</v>
      </c>
    </row>
    <row r="61" customFormat="false" ht="15" hidden="false" customHeight="true" outlineLevel="0" collapsed="false">
      <c r="A61" s="25" t="s">
        <v>38</v>
      </c>
      <c r="B61" s="25" t="s">
        <v>39</v>
      </c>
    </row>
    <row r="62" customFormat="false" ht="15" hidden="false" customHeight="true" outlineLevel="0" collapsed="false">
      <c r="A62" s="28" t="s">
        <v>40</v>
      </c>
      <c r="B62" s="29" t="s">
        <v>41</v>
      </c>
    </row>
    <row r="63" customFormat="false" ht="15" hidden="false" customHeight="true" outlineLevel="0" collapsed="false">
      <c r="A63" s="30"/>
      <c r="B63" s="31"/>
    </row>
  </sheetData>
  <mergeCells count="8">
    <mergeCell ref="A3:B3"/>
    <mergeCell ref="A4:B4"/>
    <mergeCell ref="A17:B17"/>
    <mergeCell ref="A20:B20"/>
    <mergeCell ref="A22:B22"/>
    <mergeCell ref="A24:B24"/>
    <mergeCell ref="A26:B26"/>
    <mergeCell ref="A42:B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19.1"/>
    <col collapsed="false" customWidth="true" hidden="false" outlineLevel="0" max="3" min="3" style="0" width="21.99"/>
    <col collapsed="false" customWidth="true" hidden="false" outlineLevel="0" max="4" min="4" style="0" width="6.99"/>
    <col collapsed="false" customWidth="true" hidden="false" outlineLevel="0" max="5" min="5" style="0" width="6.66"/>
    <col collapsed="false" customWidth="true" hidden="false" outlineLevel="0" max="6" min="6" style="0" width="8.43"/>
    <col collapsed="false" customWidth="true" hidden="false" outlineLevel="0" max="7" min="7" style="0" width="15.99"/>
    <col collapsed="false" customWidth="true" hidden="false" outlineLevel="0" max="8" min="8" style="0" width="5.55"/>
    <col collapsed="false" customWidth="true" hidden="false" outlineLevel="0" max="10" min="9" style="0" width="5.43"/>
    <col collapsed="false" customWidth="true" hidden="false" outlineLevel="0" max="11" min="11" style="0" width="13.87"/>
  </cols>
  <sheetData>
    <row r="1" customFormat="false" ht="13.5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  <c r="H1" s="526"/>
      <c r="I1" s="526"/>
      <c r="J1" s="526"/>
      <c r="K1" s="526"/>
    </row>
    <row r="2" customFormat="false" ht="12.75" hidden="false" customHeight="true" outlineLevel="0" collapsed="false">
      <c r="A2" s="458"/>
      <c r="B2" s="458"/>
      <c r="C2" s="458"/>
      <c r="D2" s="458"/>
      <c r="E2" s="458"/>
      <c r="F2" s="458"/>
      <c r="G2" s="181" t="s">
        <v>615</v>
      </c>
    </row>
    <row r="3" customFormat="false" ht="15" hidden="false" customHeight="true" outlineLevel="0" collapsed="false">
      <c r="A3" s="35" t="s">
        <v>44</v>
      </c>
      <c r="B3" s="35"/>
      <c r="C3" s="35"/>
      <c r="D3" s="35"/>
      <c r="E3" s="35"/>
      <c r="F3" s="35"/>
      <c r="G3" s="35"/>
      <c r="H3" s="526"/>
      <c r="I3" s="526"/>
      <c r="J3" s="526"/>
      <c r="K3" s="526"/>
    </row>
    <row r="4" customFormat="false" ht="12.75" hidden="false" customHeight="true" outlineLevel="0" collapsed="false">
      <c r="A4" s="459"/>
      <c r="B4" s="459"/>
      <c r="C4" s="459"/>
      <c r="D4" s="459"/>
      <c r="E4" s="459"/>
      <c r="F4" s="459"/>
      <c r="G4" s="459"/>
      <c r="H4" s="526"/>
      <c r="I4" s="526"/>
      <c r="J4" s="526"/>
      <c r="K4" s="526"/>
    </row>
    <row r="5" customFormat="false" ht="13.5" hidden="false" customHeight="true" outlineLevel="0" collapsed="false">
      <c r="A5" s="39" t="s">
        <v>616</v>
      </c>
      <c r="B5" s="39"/>
      <c r="C5" s="39"/>
      <c r="D5" s="39"/>
      <c r="E5" s="39"/>
      <c r="F5" s="39"/>
      <c r="G5" s="39"/>
      <c r="H5" s="526"/>
      <c r="I5" s="526"/>
      <c r="J5" s="526"/>
      <c r="K5" s="526"/>
    </row>
    <row r="6" customFormat="false" ht="13.5" hidden="false" customHeight="true" outlineLevel="0" collapsed="false">
      <c r="A6" s="43" t="s">
        <v>617</v>
      </c>
      <c r="B6" s="43"/>
      <c r="C6" s="43"/>
      <c r="D6" s="43"/>
      <c r="E6" s="43"/>
      <c r="F6" s="43"/>
      <c r="G6" s="43"/>
      <c r="H6" s="526"/>
      <c r="I6" s="526"/>
      <c r="J6" s="526"/>
      <c r="K6" s="526"/>
    </row>
    <row r="7" customFormat="false" ht="12.75" hidden="false" customHeight="true" outlineLevel="0" collapsed="false">
      <c r="A7" s="527"/>
      <c r="B7" s="528"/>
      <c r="C7" s="528"/>
      <c r="D7" s="528"/>
      <c r="E7" s="528"/>
      <c r="F7" s="529"/>
      <c r="G7" s="530"/>
      <c r="H7" s="377"/>
      <c r="I7" s="377"/>
      <c r="J7" s="469"/>
      <c r="K7" s="377"/>
    </row>
    <row r="8" customFormat="false" ht="12.75" hidden="false" customHeight="true" outlineLevel="0" collapsed="false">
      <c r="A8" s="531" t="s">
        <v>618</v>
      </c>
      <c r="B8" s="531"/>
      <c r="C8" s="531"/>
      <c r="D8" s="531"/>
      <c r="E8" s="531"/>
      <c r="F8" s="531"/>
      <c r="G8" s="531"/>
      <c r="H8" s="377"/>
      <c r="I8" s="377"/>
      <c r="J8" s="469"/>
      <c r="K8" s="469"/>
    </row>
    <row r="9" customFormat="false" ht="12.75" hidden="false" customHeight="true" outlineLevel="0" collapsed="false">
      <c r="A9" s="127"/>
      <c r="B9" s="109"/>
      <c r="C9" s="461"/>
      <c r="D9" s="109"/>
      <c r="E9" s="109"/>
      <c r="F9" s="109"/>
      <c r="G9" s="110"/>
      <c r="H9" s="377"/>
      <c r="I9" s="377"/>
      <c r="J9" s="469"/>
      <c r="K9" s="469"/>
    </row>
    <row r="10" customFormat="false" ht="12.75" hidden="false" customHeight="true" outlineLevel="0" collapsed="false">
      <c r="A10" s="37" t="s">
        <v>550</v>
      </c>
      <c r="B10" s="37"/>
      <c r="C10" s="37"/>
      <c r="D10" s="37"/>
      <c r="E10" s="37"/>
      <c r="F10" s="37"/>
      <c r="G10" s="37"/>
      <c r="H10" s="469"/>
      <c r="I10" s="469"/>
      <c r="J10" s="377"/>
      <c r="K10" s="16"/>
    </row>
    <row r="11" customFormat="false" ht="12.75" hidden="false" customHeight="true" outlineLevel="0" collapsed="false">
      <c r="A11" s="532"/>
      <c r="B11" s="533"/>
      <c r="C11" s="109"/>
      <c r="D11" s="109"/>
      <c r="E11" s="109"/>
      <c r="F11" s="109"/>
      <c r="G11" s="534"/>
      <c r="H11" s="469"/>
      <c r="I11" s="469"/>
      <c r="J11" s="377"/>
      <c r="K11" s="16"/>
    </row>
    <row r="12" customFormat="false" ht="12.75" hidden="false" customHeight="true" outlineLevel="0" collapsed="false">
      <c r="A12" s="365"/>
      <c r="B12" s="535" t="s">
        <v>551</v>
      </c>
      <c r="C12" s="536" t="s">
        <v>552</v>
      </c>
      <c r="D12" s="536"/>
      <c r="E12" s="536"/>
      <c r="F12" s="536"/>
      <c r="G12" s="535" t="s">
        <v>553</v>
      </c>
      <c r="H12" s="469"/>
      <c r="I12" s="469"/>
      <c r="J12" s="16"/>
      <c r="K12" s="16"/>
    </row>
    <row r="13" customFormat="false" ht="12.75" hidden="false" customHeight="true" outlineLevel="0" collapsed="false">
      <c r="A13" s="374"/>
      <c r="B13" s="464" t="s">
        <v>69</v>
      </c>
      <c r="C13" s="535" t="s">
        <v>619</v>
      </c>
      <c r="D13" s="535" t="s">
        <v>555</v>
      </c>
      <c r="E13" s="535"/>
      <c r="F13" s="365"/>
      <c r="G13" s="464" t="s">
        <v>556</v>
      </c>
      <c r="H13" s="377"/>
      <c r="I13" s="377"/>
      <c r="J13" s="469"/>
      <c r="K13" s="469"/>
    </row>
    <row r="14" customFormat="false" ht="12.75" hidden="false" customHeight="true" outlineLevel="0" collapsed="false">
      <c r="A14" s="464" t="s">
        <v>557</v>
      </c>
      <c r="B14" s="464" t="s">
        <v>558</v>
      </c>
      <c r="C14" s="464" t="s">
        <v>620</v>
      </c>
      <c r="D14" s="187" t="s">
        <v>560</v>
      </c>
      <c r="E14" s="187"/>
      <c r="F14" s="374"/>
      <c r="G14" s="464" t="s">
        <v>561</v>
      </c>
      <c r="H14" s="377"/>
      <c r="I14" s="377"/>
      <c r="J14" s="469"/>
      <c r="K14" s="16"/>
    </row>
    <row r="15" customFormat="false" ht="12.75" hidden="false" customHeight="true" outlineLevel="0" collapsed="false">
      <c r="A15" s="195"/>
      <c r="B15" s="187" t="s">
        <v>562</v>
      </c>
      <c r="C15" s="187" t="s">
        <v>563</v>
      </c>
      <c r="D15" s="536" t="s">
        <v>403</v>
      </c>
      <c r="E15" s="536" t="s">
        <v>401</v>
      </c>
      <c r="F15" s="187" t="s">
        <v>564</v>
      </c>
      <c r="G15" s="187" t="s">
        <v>565</v>
      </c>
      <c r="H15" s="16"/>
      <c r="I15" s="16"/>
      <c r="J15" s="377"/>
      <c r="K15" s="16"/>
    </row>
    <row r="16" customFormat="false" ht="12.75" hidden="false" customHeight="true" outlineLevel="0" collapsed="false">
      <c r="A16" s="106" t="s">
        <v>566</v>
      </c>
      <c r="B16" s="537" t="n">
        <f aca="false">'[1]Riepilogo B.I'!$E$25</f>
        <v>9801.96</v>
      </c>
      <c r="C16" s="538"/>
      <c r="D16" s="539"/>
      <c r="E16" s="539"/>
      <c r="F16" s="538"/>
      <c r="G16" s="539"/>
      <c r="H16" s="177"/>
      <c r="I16" s="177"/>
      <c r="J16" s="475"/>
      <c r="K16" s="177"/>
    </row>
    <row r="17" customFormat="false" ht="12.75" hidden="false" customHeight="true" outlineLevel="0" collapsed="false">
      <c r="A17" s="208" t="s">
        <v>570</v>
      </c>
      <c r="B17" s="540" t="n">
        <f aca="false">'[1]Conf.conto capitale'!$B$15-'[1]Conf.conto capitale'!$G$15</f>
        <v>1387.68</v>
      </c>
      <c r="C17" s="537" t="n">
        <f aca="false">'[1]Conf.conto capitale'!$C$15</f>
        <v>1652</v>
      </c>
      <c r="D17" s="536" t="n">
        <v>2005</v>
      </c>
      <c r="E17" s="536" t="n">
        <v>2054</v>
      </c>
      <c r="F17" s="541" t="n">
        <v>0.02</v>
      </c>
      <c r="G17" s="540" t="n">
        <f aca="false">C17*F17</f>
        <v>33.04</v>
      </c>
    </row>
    <row r="18" customFormat="false" ht="12.75" hidden="false" customHeight="true" outlineLevel="0" collapsed="false">
      <c r="A18" s="363" t="s">
        <v>621</v>
      </c>
      <c r="B18" s="540" t="n">
        <f aca="false">'[1]Conf.conto capitale'!$B$16-'[1]Conf.conto capitale'!$G$16</f>
        <v>27832.18</v>
      </c>
      <c r="C18" s="537" t="n">
        <f aca="false">'[1]Conf.conto capitale'!$C$16</f>
        <v>32363</v>
      </c>
      <c r="D18" s="536" t="n">
        <v>2006</v>
      </c>
      <c r="E18" s="536" t="n">
        <v>2055</v>
      </c>
      <c r="F18" s="541" t="n">
        <v>0.02</v>
      </c>
      <c r="G18" s="468" t="n">
        <f aca="false">C18*F18</f>
        <v>647.26</v>
      </c>
    </row>
    <row r="19" customFormat="false" ht="12.75" hidden="false" customHeight="true" outlineLevel="0" collapsed="false">
      <c r="A19" s="542" t="s">
        <v>571</v>
      </c>
      <c r="B19" s="540" t="n">
        <f aca="false">'[1]Conf.conto capitale'!$B$17-'[1]Conf.conto capitale'!$G$17</f>
        <v>14284.6</v>
      </c>
      <c r="C19" s="537" t="n">
        <f aca="false">'[1]Conf.conto capitale'!$C$17</f>
        <v>16610</v>
      </c>
      <c r="D19" s="543" t="n">
        <v>2006</v>
      </c>
      <c r="E19" s="536" t="n">
        <v>2055</v>
      </c>
      <c r="F19" s="541" t="n">
        <v>0.02</v>
      </c>
      <c r="G19" s="468" t="n">
        <f aca="false">C19*F19</f>
        <v>332.2</v>
      </c>
    </row>
    <row r="20" customFormat="false" ht="12.75" hidden="false" customHeight="true" outlineLevel="0" collapsed="false">
      <c r="A20" s="139" t="s">
        <v>581</v>
      </c>
      <c r="B20" s="540" t="n">
        <f aca="false">'[1]Conf.conto capitale'!$B$18-'[1]Conf.conto capitale'!$G$18</f>
        <v>7074.32</v>
      </c>
      <c r="C20" s="537" t="n">
        <f aca="false">'[1]Conf.conto capitale'!$C$18</f>
        <v>8039</v>
      </c>
      <c r="D20" s="543" t="n">
        <v>2007</v>
      </c>
      <c r="E20" s="536" t="n">
        <v>2056</v>
      </c>
      <c r="F20" s="541" t="n">
        <v>0.02</v>
      </c>
      <c r="G20" s="468" t="n">
        <f aca="false">C20*F20</f>
        <v>160.78</v>
      </c>
    </row>
    <row r="21" customFormat="false" ht="12.75" hidden="false" customHeight="true" outlineLevel="0" collapsed="false">
      <c r="A21" s="172" t="s">
        <v>622</v>
      </c>
      <c r="B21" s="540" t="n">
        <f aca="false">'[1]Conf.conto capitale'!$B$19-'[1]Conf.conto capitale'!$G$19</f>
        <v>1293.3</v>
      </c>
      <c r="C21" s="537" t="n">
        <f aca="false">'[1]Conf.conto capitale'!$C$19</f>
        <v>1437</v>
      </c>
      <c r="D21" s="543" t="n">
        <v>2008</v>
      </c>
      <c r="E21" s="536" t="n">
        <v>2057</v>
      </c>
      <c r="F21" s="541" t="n">
        <v>0.02</v>
      </c>
      <c r="G21" s="468" t="n">
        <f aca="false">C21*F21</f>
        <v>28.74</v>
      </c>
    </row>
    <row r="22" customFormat="false" ht="12.75" hidden="false" customHeight="true" outlineLevel="0" collapsed="false">
      <c r="A22" s="139" t="s">
        <v>623</v>
      </c>
      <c r="B22" s="540" t="n">
        <f aca="false">'[1]Conf.conto capitale'!$B$20-'[1]Conf.conto capitale'!$G$20</f>
        <v>5434.92</v>
      </c>
      <c r="C22" s="537" t="n">
        <f aca="false">'[1]Conf.conto capitale'!$C$20</f>
        <v>6038.8</v>
      </c>
      <c r="D22" s="543" t="n">
        <v>2008</v>
      </c>
      <c r="E22" s="536" t="n">
        <v>2057</v>
      </c>
      <c r="F22" s="541" t="n">
        <v>0.02</v>
      </c>
      <c r="G22" s="468" t="n">
        <f aca="false">C22*F22</f>
        <v>120.776</v>
      </c>
    </row>
    <row r="23" customFormat="false" ht="12.75" hidden="false" customHeight="true" outlineLevel="0" collapsed="false">
      <c r="A23" s="172" t="s">
        <v>579</v>
      </c>
      <c r="B23" s="540" t="n">
        <f aca="false">'[1]Conf.conto capitale'!$B$21-'[1]Conf.conto capitale'!$G$21</f>
        <v>990</v>
      </c>
      <c r="C23" s="537" t="n">
        <f aca="false">'[1]Conf.conto capitale'!$C$21</f>
        <v>1100</v>
      </c>
      <c r="D23" s="543" t="n">
        <v>2008</v>
      </c>
      <c r="E23" s="536" t="n">
        <v>2057</v>
      </c>
      <c r="F23" s="541" t="n">
        <v>0.02</v>
      </c>
      <c r="G23" s="468" t="n">
        <f aca="false">C23*F23</f>
        <v>22</v>
      </c>
    </row>
    <row r="24" customFormat="false" ht="12.75" hidden="false" customHeight="true" outlineLevel="0" collapsed="false">
      <c r="A24" s="172" t="s">
        <v>624</v>
      </c>
      <c r="B24" s="540" t="n">
        <f aca="false">'[1]Conf.conto capitale'!$B$22-'[1]Conf.conto capitale'!$G$22</f>
        <v>8146.6</v>
      </c>
      <c r="C24" s="537" t="n">
        <f aca="false">'[1]Conf.conto capitale'!$C$22</f>
        <v>8855</v>
      </c>
      <c r="D24" s="543" t="n">
        <v>2009</v>
      </c>
      <c r="E24" s="536" t="n">
        <v>2058</v>
      </c>
      <c r="F24" s="541" t="n">
        <v>0.02</v>
      </c>
      <c r="G24" s="468" t="n">
        <f aca="false">C24*F24</f>
        <v>177.1</v>
      </c>
    </row>
    <row r="25" customFormat="false" ht="12.75" hidden="false" customHeight="true" outlineLevel="0" collapsed="false">
      <c r="A25" s="172" t="s">
        <v>578</v>
      </c>
      <c r="B25" s="540" t="n">
        <f aca="false">'[1]Conf.conto capitale'!$B$23-'[1]Conf.conto capitale'!$G$23</f>
        <v>12872.64</v>
      </c>
      <c r="C25" s="537" t="n">
        <f aca="false">'[1]Conf.conto capitale'!$C$23</f>
        <v>13992</v>
      </c>
      <c r="D25" s="543" t="n">
        <v>2009</v>
      </c>
      <c r="E25" s="536" t="n">
        <v>2058</v>
      </c>
      <c r="F25" s="541" t="n">
        <v>0.02</v>
      </c>
      <c r="G25" s="468" t="n">
        <f aca="false">C25*F25</f>
        <v>279.84</v>
      </c>
    </row>
    <row r="26" customFormat="false" ht="12.75" hidden="false" customHeight="true" outlineLevel="0" collapsed="false">
      <c r="A26" s="139" t="s">
        <v>569</v>
      </c>
      <c r="B26" s="540" t="n">
        <f aca="false">'[1]Conf.conto capitale'!$B$24-'[1]Conf.conto capitale'!$G$24</f>
        <v>18399.632</v>
      </c>
      <c r="C26" s="537" t="n">
        <f aca="false">'[1]Conf.conto capitale'!$C$24</f>
        <v>19999.6</v>
      </c>
      <c r="D26" s="543" t="n">
        <v>2009</v>
      </c>
      <c r="E26" s="536" t="n">
        <v>2058</v>
      </c>
      <c r="F26" s="541" t="n">
        <v>0.02</v>
      </c>
      <c r="G26" s="468" t="n">
        <f aca="false">C26*F26</f>
        <v>399.992</v>
      </c>
    </row>
    <row r="27" customFormat="false" ht="12.75" hidden="false" customHeight="true" outlineLevel="0" collapsed="false">
      <c r="A27" s="139" t="s">
        <v>625</v>
      </c>
      <c r="B27" s="540" t="n">
        <f aca="false">'[1]Conf.conto capitale'!$B$25-'[1]Conf.conto capitale'!$G$25</f>
        <v>9115.3586</v>
      </c>
      <c r="C27" s="537" t="n">
        <f aca="false">'[1]Conf.conto capitale'!$C$25</f>
        <v>9697.19</v>
      </c>
      <c r="D27" s="543" t="n">
        <v>2010</v>
      </c>
      <c r="E27" s="536" t="n">
        <v>2059</v>
      </c>
      <c r="F27" s="541" t="n">
        <v>0.02</v>
      </c>
      <c r="G27" s="468" t="n">
        <f aca="false">C27*F27</f>
        <v>193.9438</v>
      </c>
    </row>
    <row r="28" customFormat="false" ht="12.75" hidden="false" customHeight="true" outlineLevel="0" collapsed="false">
      <c r="A28" s="172" t="s">
        <v>585</v>
      </c>
      <c r="B28" s="540" t="n">
        <f aca="false">'[1]Conf.conto capitale'!$B$26-'[1]Conf.conto capitale'!$G$26</f>
        <v>2160</v>
      </c>
      <c r="C28" s="537" t="n">
        <f aca="false">'[1]Conf.conto capitale'!$C$26</f>
        <v>2250</v>
      </c>
      <c r="D28" s="543" t="n">
        <v>2011</v>
      </c>
      <c r="E28" s="536" t="n">
        <v>2060</v>
      </c>
      <c r="F28" s="541" t="n">
        <v>0.02</v>
      </c>
      <c r="G28" s="468" t="n">
        <f aca="false">C28*F28</f>
        <v>45</v>
      </c>
    </row>
    <row r="29" customFormat="false" ht="12.75" hidden="false" customHeight="true" outlineLevel="0" collapsed="false">
      <c r="A29" s="527" t="s">
        <v>626</v>
      </c>
      <c r="B29" s="540" t="n">
        <f aca="false">'[1]Conf.conto capitale'!$B$27-'[1]Conf.conto capitale'!$G$27</f>
        <v>6033.6</v>
      </c>
      <c r="C29" s="537" t="n">
        <f aca="false">'[1]Conf.conto capitale'!$C$27</f>
        <v>6285</v>
      </c>
      <c r="D29" s="543" t="n">
        <v>2011</v>
      </c>
      <c r="E29" s="536" t="n">
        <v>2060</v>
      </c>
      <c r="F29" s="541" t="n">
        <v>0.02</v>
      </c>
      <c r="G29" s="151" t="n">
        <f aca="false">C29*F29</f>
        <v>125.7</v>
      </c>
    </row>
    <row r="30" customFormat="false" ht="12.75" hidden="false" customHeight="true" outlineLevel="0" collapsed="false">
      <c r="A30" s="363" t="s">
        <v>571</v>
      </c>
      <c r="B30" s="540" t="n">
        <f aca="false">'[1]Conf.conto capitale'!$B$28-'[1]Conf.conto capitale'!$G$28</f>
        <v>8573.76</v>
      </c>
      <c r="C30" s="537" t="n">
        <f aca="false">'[1]Conf.conto capitale'!$C$28</f>
        <v>8931</v>
      </c>
      <c r="D30" s="543" t="n">
        <v>2011</v>
      </c>
      <c r="E30" s="536" t="n">
        <v>2060</v>
      </c>
      <c r="F30" s="541" t="n">
        <v>0.02</v>
      </c>
      <c r="G30" s="151" t="n">
        <f aca="false">C30*F30</f>
        <v>178.62</v>
      </c>
    </row>
    <row r="31" customFormat="false" ht="12.75" hidden="false" customHeight="true" outlineLevel="0" collapsed="false">
      <c r="A31" s="363" t="s">
        <v>627</v>
      </c>
      <c r="B31" s="540" t="n">
        <f aca="false">'[1]Conf.conto capitale'!$B$29-'[1]Conf.conto capitale'!$G$29</f>
        <v>6735.4</v>
      </c>
      <c r="C31" s="537" t="n">
        <f aca="false">'[1]Conf.conto capitale'!$C$29</f>
        <v>7924</v>
      </c>
      <c r="D31" s="543" t="n">
        <v>2012</v>
      </c>
      <c r="E31" s="536" t="n">
        <v>2018</v>
      </c>
      <c r="F31" s="541" t="n">
        <v>0.15</v>
      </c>
      <c r="G31" s="151" t="n">
        <f aca="false">C31*F31</f>
        <v>1188.6</v>
      </c>
    </row>
    <row r="32" customFormat="false" ht="12.75" hidden="false" customHeight="true" outlineLevel="0" collapsed="false">
      <c r="A32" s="195" t="s">
        <v>628</v>
      </c>
      <c r="B32" s="540" t="n">
        <f aca="false">'[1]Conf.conto capitale'!$B$30-'[1]Conf.conto capitale'!$G$30</f>
        <v>14798</v>
      </c>
      <c r="C32" s="537" t="n">
        <f aca="false">'[1]Conf.conto capitale'!$C$30</f>
        <v>15100</v>
      </c>
      <c r="D32" s="543" t="n">
        <v>2012</v>
      </c>
      <c r="E32" s="536" t="n">
        <v>2061</v>
      </c>
      <c r="F32" s="541" t="n">
        <v>0.02</v>
      </c>
      <c r="G32" s="151" t="n">
        <f aca="false">C32*F32</f>
        <v>302</v>
      </c>
    </row>
    <row r="33" customFormat="false" ht="12.75" hidden="false" customHeight="true" outlineLevel="0" collapsed="false">
      <c r="A33" s="363" t="s">
        <v>629</v>
      </c>
      <c r="B33" s="540" t="n">
        <f aca="false">'[1]Conf.conto capitale'!$B$31-'[1]Conf.conto capitale'!$G$31</f>
        <v>51</v>
      </c>
      <c r="C33" s="537" t="n">
        <f aca="false">'[1]Conf.conto capitale'!$C$31</f>
        <v>60</v>
      </c>
      <c r="D33" s="543" t="n">
        <v>2012</v>
      </c>
      <c r="E33" s="536" t="n">
        <v>2018</v>
      </c>
      <c r="F33" s="541" t="n">
        <v>0.15</v>
      </c>
      <c r="G33" s="151" t="n">
        <f aca="false">C33*F33</f>
        <v>9</v>
      </c>
    </row>
    <row r="34" customFormat="false" ht="12.75" hidden="false" customHeight="true" outlineLevel="0" collapsed="false">
      <c r="A34" s="363" t="s">
        <v>588</v>
      </c>
      <c r="B34" s="540" t="n">
        <f aca="false">'[1]Conf.conto capitale'!$B$33-'[1]Conf.conto capitale'!$G$33</f>
        <v>1500</v>
      </c>
      <c r="C34" s="544" t="n">
        <f aca="false">Immobili!I257</f>
        <v>1500</v>
      </c>
      <c r="D34" s="545" t="n">
        <v>2013</v>
      </c>
      <c r="E34" s="546" t="n">
        <v>2046</v>
      </c>
      <c r="F34" s="547" t="n">
        <v>0.03</v>
      </c>
      <c r="G34" s="466" t="n">
        <f aca="false">C34*F34</f>
        <v>45</v>
      </c>
    </row>
    <row r="35" customFormat="false" ht="12.75" hidden="false" customHeight="true" outlineLevel="0" collapsed="false">
      <c r="A35" s="195" t="s">
        <v>630</v>
      </c>
      <c r="B35" s="540" t="n">
        <f aca="false">'[1]Conf.conto capitale'!$B$55-'[1]Conf.conto capitale'!$G$55</f>
        <v>10315</v>
      </c>
      <c r="C35" s="544" t="n">
        <f aca="false">Immobili!I260</f>
        <v>10307</v>
      </c>
      <c r="D35" s="545" t="n">
        <v>2013</v>
      </c>
      <c r="E35" s="546" t="n">
        <v>2046</v>
      </c>
      <c r="F35" s="548" t="n">
        <v>0.03</v>
      </c>
      <c r="G35" s="466" t="n">
        <f aca="false">C35*F35</f>
        <v>309.21</v>
      </c>
    </row>
    <row r="36" customFormat="false" ht="12.75" hidden="false" customHeight="true" outlineLevel="0" collapsed="false">
      <c r="A36" s="363" t="s">
        <v>631</v>
      </c>
      <c r="B36" s="540" t="n">
        <f aca="false">'[1]Conf.conto capitale'!$B$32-'[1]Conf.conto capitale'!$G$32</f>
        <v>22472</v>
      </c>
      <c r="C36" s="544" t="n">
        <f aca="false">Immobili!I254</f>
        <v>0</v>
      </c>
      <c r="D36" s="545"/>
      <c r="E36" s="546"/>
      <c r="F36" s="547"/>
      <c r="G36" s="466" t="n">
        <f aca="false">C36*F36</f>
        <v>0</v>
      </c>
    </row>
    <row r="37" customFormat="false" ht="12.75" hidden="false" customHeight="true" outlineLevel="0" collapsed="false">
      <c r="A37" s="106" t="s">
        <v>71</v>
      </c>
      <c r="B37" s="549" t="n">
        <f aca="false">SUM(B16:B36)</f>
        <v>189271.9506</v>
      </c>
      <c r="C37" s="550"/>
      <c r="D37" s="551"/>
      <c r="E37" s="551"/>
      <c r="F37" s="552" t="s">
        <v>71</v>
      </c>
      <c r="G37" s="112" t="n">
        <f aca="false">SUM(G17:G36)</f>
        <v>4598.8018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3.5" hidden="false" customHeight="true" outlineLevel="0" collapsed="false">
      <c r="A41" s="32" t="s">
        <v>42</v>
      </c>
      <c r="B41" s="32"/>
      <c r="C41" s="32"/>
      <c r="D41" s="32"/>
      <c r="E41" s="32"/>
      <c r="F41" s="32"/>
      <c r="G41" s="32"/>
    </row>
    <row r="42" customFormat="false" ht="12.75" hidden="false" customHeight="true" outlineLevel="0" collapsed="false">
      <c r="A42" s="458"/>
      <c r="B42" s="458"/>
      <c r="C42" s="458"/>
      <c r="D42" s="458"/>
      <c r="E42" s="458"/>
      <c r="F42" s="458"/>
      <c r="G42" s="181" t="s">
        <v>632</v>
      </c>
    </row>
    <row r="43" customFormat="false" ht="15" hidden="false" customHeight="true" outlineLevel="0" collapsed="false">
      <c r="A43" s="339" t="s">
        <v>44</v>
      </c>
      <c r="B43" s="339"/>
      <c r="C43" s="339"/>
      <c r="D43" s="339"/>
      <c r="E43" s="339"/>
      <c r="F43" s="339"/>
      <c r="G43" s="339"/>
    </row>
    <row r="44" customFormat="false" ht="12.75" hidden="false" customHeight="true" outlineLevel="0" collapsed="false">
      <c r="A44" s="459"/>
      <c r="B44" s="459"/>
      <c r="C44" s="459"/>
      <c r="D44" s="459"/>
      <c r="E44" s="459"/>
      <c r="F44" s="459"/>
      <c r="G44" s="459"/>
    </row>
    <row r="45" customFormat="false" ht="13.5" hidden="false" customHeight="true" outlineLevel="0" collapsed="false">
      <c r="A45" s="39" t="s">
        <v>616</v>
      </c>
      <c r="B45" s="39"/>
      <c r="C45" s="39"/>
      <c r="D45" s="39"/>
      <c r="E45" s="39"/>
      <c r="F45" s="39"/>
      <c r="G45" s="39"/>
    </row>
    <row r="46" customFormat="false" ht="13.5" hidden="false" customHeight="true" outlineLevel="0" collapsed="false">
      <c r="A46" s="43" t="s">
        <v>617</v>
      </c>
      <c r="B46" s="43"/>
      <c r="C46" s="43"/>
      <c r="D46" s="43"/>
      <c r="E46" s="43"/>
      <c r="F46" s="43"/>
      <c r="G46" s="43"/>
    </row>
    <row r="47" customFormat="false" ht="12.75" hidden="false" customHeight="true" outlineLevel="0" collapsed="false">
      <c r="A47" s="40"/>
      <c r="B47" s="32"/>
      <c r="C47" s="32"/>
      <c r="D47" s="32"/>
      <c r="E47" s="32"/>
      <c r="F47" s="32"/>
      <c r="G47" s="145"/>
    </row>
    <row r="48" customFormat="false" ht="12.75" hidden="false" customHeight="true" outlineLevel="0" collapsed="false">
      <c r="A48" s="531" t="s">
        <v>618</v>
      </c>
      <c r="B48" s="531"/>
      <c r="C48" s="531"/>
      <c r="D48" s="531"/>
      <c r="E48" s="531"/>
      <c r="F48" s="531"/>
      <c r="G48" s="531"/>
    </row>
    <row r="49" customFormat="false" ht="12.75" hidden="false" customHeight="true" outlineLevel="0" collapsed="false">
      <c r="A49" s="40"/>
      <c r="B49" s="32"/>
      <c r="C49" s="32"/>
      <c r="D49" s="16"/>
      <c r="E49" s="16"/>
      <c r="F49" s="16"/>
      <c r="G49" s="128"/>
    </row>
    <row r="50" customFormat="false" ht="12.75" hidden="false" customHeight="true" outlineLevel="0" collapsed="false">
      <c r="A50" s="37" t="s">
        <v>593</v>
      </c>
      <c r="B50" s="37"/>
      <c r="C50" s="37"/>
      <c r="D50" s="37" t="s">
        <v>594</v>
      </c>
      <c r="E50" s="37"/>
      <c r="F50" s="37"/>
      <c r="G50" s="107" t="n">
        <v>100000</v>
      </c>
    </row>
    <row r="51" customFormat="false" ht="12.75" hidden="false" customHeight="true" outlineLevel="0" collapsed="false">
      <c r="A51" s="365"/>
      <c r="B51" s="535"/>
      <c r="C51" s="536" t="s">
        <v>552</v>
      </c>
      <c r="D51" s="536"/>
      <c r="E51" s="536"/>
      <c r="F51" s="536"/>
      <c r="G51" s="535" t="s">
        <v>553</v>
      </c>
    </row>
    <row r="52" customFormat="false" ht="12.75" hidden="false" customHeight="true" outlineLevel="0" collapsed="false">
      <c r="A52" s="374"/>
      <c r="B52" s="464" t="s">
        <v>633</v>
      </c>
      <c r="C52" s="535" t="s">
        <v>619</v>
      </c>
      <c r="D52" s="535" t="s">
        <v>555</v>
      </c>
      <c r="E52" s="535"/>
      <c r="F52" s="365"/>
      <c r="G52" s="464" t="s">
        <v>556</v>
      </c>
    </row>
    <row r="53" customFormat="false" ht="12.75" hidden="false" customHeight="true" outlineLevel="0" collapsed="false">
      <c r="A53" s="464" t="s">
        <v>557</v>
      </c>
      <c r="B53" s="464" t="s">
        <v>595</v>
      </c>
      <c r="C53" s="464" t="s">
        <v>634</v>
      </c>
      <c r="D53" s="187" t="s">
        <v>560</v>
      </c>
      <c r="E53" s="187"/>
      <c r="F53" s="374"/>
      <c r="G53" s="464" t="s">
        <v>561</v>
      </c>
    </row>
    <row r="54" customFormat="false" ht="12.75" hidden="false" customHeight="true" outlineLevel="0" collapsed="false">
      <c r="A54" s="195"/>
      <c r="B54" s="187"/>
      <c r="C54" s="187" t="s">
        <v>597</v>
      </c>
      <c r="D54" s="536" t="s">
        <v>403</v>
      </c>
      <c r="E54" s="536" t="s">
        <v>401</v>
      </c>
      <c r="F54" s="187" t="s">
        <v>564</v>
      </c>
      <c r="G54" s="187" t="s">
        <v>565</v>
      </c>
    </row>
    <row r="55" customFormat="false" ht="12.75" hidden="false" customHeight="true" outlineLevel="0" collapsed="false">
      <c r="A55" s="40" t="s">
        <v>598</v>
      </c>
      <c r="B55" s="365"/>
      <c r="C55" s="365"/>
      <c r="D55" s="365"/>
      <c r="E55" s="365"/>
      <c r="F55" s="365"/>
      <c r="G55" s="365"/>
    </row>
    <row r="56" customFormat="false" ht="12.75" hidden="false" customHeight="true" outlineLevel="0" collapsed="false">
      <c r="A56" s="553" t="s">
        <v>635</v>
      </c>
      <c r="B56" s="345" t="n">
        <f aca="false">Immobili!H81</f>
        <v>6500</v>
      </c>
      <c r="C56" s="345" t="n">
        <f aca="false">Immobili!J81</f>
        <v>0</v>
      </c>
      <c r="D56" s="187"/>
      <c r="E56" s="187"/>
      <c r="F56" s="554"/>
      <c r="G56" s="345" t="n">
        <f aca="false">C56*F56</f>
        <v>0</v>
      </c>
    </row>
    <row r="57" customFormat="false" ht="12.75" hidden="false" customHeight="true" outlineLevel="0" collapsed="false">
      <c r="A57" s="527" t="s">
        <v>636</v>
      </c>
      <c r="B57" s="345" t="n">
        <f aca="false">Immobili!H82</f>
        <v>1119.07</v>
      </c>
      <c r="C57" s="345" t="n">
        <f aca="false">Immobili!J82</f>
        <v>0</v>
      </c>
      <c r="D57" s="464"/>
      <c r="E57" s="464"/>
      <c r="F57" s="555"/>
      <c r="G57" s="345" t="n">
        <f aca="false">C57*F57</f>
        <v>0</v>
      </c>
    </row>
    <row r="58" customFormat="false" ht="12.75" hidden="false" customHeight="true" outlineLevel="0" collapsed="false">
      <c r="A58" s="106" t="s">
        <v>71</v>
      </c>
      <c r="B58" s="80" t="n">
        <f aca="false">SUM(B56:B57)</f>
        <v>7619.07</v>
      </c>
      <c r="C58" s="556"/>
      <c r="D58" s="535"/>
      <c r="E58" s="535"/>
      <c r="F58" s="557"/>
      <c r="G58" s="558"/>
    </row>
    <row r="59" customFormat="false" ht="12.75" hidden="false" customHeight="true" outlineLevel="0" collapsed="false">
      <c r="A59" s="365"/>
      <c r="B59" s="344"/>
      <c r="C59" s="559"/>
      <c r="D59" s="464"/>
      <c r="E59" s="464"/>
      <c r="F59" s="464"/>
      <c r="G59" s="560"/>
    </row>
    <row r="60" customFormat="false" ht="12.75" hidden="false" customHeight="true" outlineLevel="0" collapsed="false">
      <c r="A60" s="127"/>
      <c r="B60" s="128"/>
      <c r="C60" s="559"/>
      <c r="D60" s="464"/>
      <c r="E60" s="464"/>
      <c r="F60" s="464"/>
      <c r="G60" s="560"/>
    </row>
    <row r="61" customFormat="false" ht="12.75" hidden="false" customHeight="true" outlineLevel="0" collapsed="false">
      <c r="A61" s="42" t="s">
        <v>599</v>
      </c>
      <c r="B61" s="346"/>
      <c r="C61" s="559"/>
      <c r="D61" s="464"/>
      <c r="E61" s="464"/>
      <c r="F61" s="464"/>
      <c r="G61" s="560"/>
    </row>
    <row r="62" customFormat="false" ht="12.75" hidden="false" customHeight="true" outlineLevel="0" collapsed="false">
      <c r="A62" s="195" t="s">
        <v>637</v>
      </c>
      <c r="B62" s="345" t="n">
        <f aca="false">Immobili!H339</f>
        <v>100000</v>
      </c>
      <c r="C62" s="561" t="n">
        <f aca="false">Immobili!J339</f>
        <v>0</v>
      </c>
      <c r="D62" s="187"/>
      <c r="E62" s="187"/>
      <c r="F62" s="187"/>
      <c r="G62" s="562" t="n">
        <f aca="false">C62*F62</f>
        <v>0</v>
      </c>
    </row>
    <row r="63" customFormat="false" ht="12.75" hidden="false" customHeight="true" outlineLevel="0" collapsed="false">
      <c r="A63" s="106" t="s">
        <v>71</v>
      </c>
      <c r="B63" s="80" t="n">
        <f aca="false">B62</f>
        <v>100000</v>
      </c>
      <c r="C63" s="563"/>
      <c r="D63" s="564"/>
      <c r="E63" s="564"/>
      <c r="F63" s="552" t="s">
        <v>71</v>
      </c>
      <c r="G63" s="80" t="n">
        <f aca="false">SUM(G56:G62)</f>
        <v>0</v>
      </c>
    </row>
    <row r="64" customFormat="false" ht="12.75" hidden="false" customHeight="true" outlineLevel="0" collapsed="false">
      <c r="A64" s="565"/>
      <c r="B64" s="566"/>
      <c r="C64" s="558"/>
      <c r="D64" s="106" t="s">
        <v>603</v>
      </c>
      <c r="E64" s="106"/>
      <c r="F64" s="106"/>
      <c r="G64" s="350" t="n">
        <f aca="false">G37+G63</f>
        <v>4598.8018</v>
      </c>
    </row>
    <row r="65" customFormat="false" ht="12.75" hidden="false" customHeight="true" outlineLevel="0" collapsed="false">
      <c r="A65" s="527"/>
      <c r="B65" s="111"/>
      <c r="C65" s="111"/>
      <c r="D65" s="528"/>
      <c r="E65" s="528"/>
      <c r="F65" s="528"/>
      <c r="G65" s="558"/>
    </row>
    <row r="66" customFormat="false" ht="12.75" hidden="false" customHeight="true" outlineLevel="0" collapsed="false">
      <c r="A66" s="39" t="s">
        <v>604</v>
      </c>
      <c r="B66" s="39"/>
      <c r="C66" s="16"/>
      <c r="D66" s="16"/>
      <c r="E66" s="16"/>
      <c r="F66" s="16"/>
      <c r="G66" s="128"/>
    </row>
    <row r="67" customFormat="false" ht="12.75" hidden="false" customHeight="true" outlineLevel="0" collapsed="false">
      <c r="A67" s="43" t="s">
        <v>606</v>
      </c>
      <c r="B67" s="43"/>
      <c r="C67" s="377"/>
      <c r="D67" s="37" t="s">
        <v>605</v>
      </c>
      <c r="E67" s="37"/>
      <c r="F67" s="37"/>
      <c r="G67" s="37"/>
    </row>
    <row r="68" customFormat="false" ht="12.75" hidden="false" customHeight="true" outlineLevel="0" collapsed="false">
      <c r="A68" s="363" t="s">
        <v>638</v>
      </c>
      <c r="B68" s="151" t="n">
        <f aca="false">B16</f>
        <v>9801.96</v>
      </c>
      <c r="C68" s="377"/>
      <c r="D68" s="435" t="s">
        <v>607</v>
      </c>
      <c r="E68" s="435"/>
      <c r="F68" s="435"/>
      <c r="G68" s="151" t="n">
        <f aca="false">B37</f>
        <v>189271.9506</v>
      </c>
    </row>
    <row r="69" customFormat="false" ht="12.75" hidden="false" customHeight="true" outlineLevel="0" collapsed="false">
      <c r="A69" s="363" t="s">
        <v>639</v>
      </c>
      <c r="B69" s="151" t="n">
        <f aca="false">G50-B63</f>
        <v>0</v>
      </c>
      <c r="C69" s="377"/>
      <c r="D69" s="435" t="s">
        <v>609</v>
      </c>
      <c r="E69" s="435"/>
      <c r="F69" s="435"/>
      <c r="G69" s="151" t="n">
        <f aca="false">G50</f>
        <v>100000</v>
      </c>
    </row>
    <row r="70" customFormat="false" ht="12.75" hidden="false" customHeight="true" outlineLevel="0" collapsed="false">
      <c r="A70" s="363" t="s">
        <v>640</v>
      </c>
      <c r="B70" s="151" t="n">
        <f aca="false">B58</f>
        <v>7619.07</v>
      </c>
      <c r="C70" s="377"/>
      <c r="D70" s="435" t="s">
        <v>613</v>
      </c>
      <c r="E70" s="435"/>
      <c r="F70" s="435"/>
      <c r="G70" s="151" t="n">
        <f aca="false">G64</f>
        <v>4598.8018</v>
      </c>
      <c r="K70" s="181"/>
    </row>
    <row r="71" customFormat="false" ht="12.75" hidden="false" customHeight="true" outlineLevel="0" collapsed="false">
      <c r="A71" s="106" t="s">
        <v>614</v>
      </c>
      <c r="B71" s="80" t="n">
        <f aca="false">B68+B69-B70</f>
        <v>2182.89</v>
      </c>
      <c r="C71" s="567"/>
      <c r="D71" s="568" t="s">
        <v>381</v>
      </c>
      <c r="E71" s="568"/>
      <c r="F71" s="568"/>
      <c r="G71" s="80" t="n">
        <f aca="false">G68+G69-G70</f>
        <v>284673.1488</v>
      </c>
      <c r="K71" s="181"/>
    </row>
    <row r="72" customFormat="false" ht="12.75" hidden="false" customHeight="true" outlineLevel="0" collapsed="false">
      <c r="K72" s="181"/>
    </row>
    <row r="73" customFormat="false" ht="13.5" hidden="false" customHeight="true" outlineLevel="0" collapsed="false">
      <c r="A73" s="32" t="s">
        <v>42</v>
      </c>
      <c r="B73" s="32"/>
      <c r="C73" s="32"/>
      <c r="D73" s="32"/>
      <c r="E73" s="32"/>
      <c r="F73" s="32"/>
      <c r="G73" s="32"/>
      <c r="K73" s="181"/>
    </row>
    <row r="74" customFormat="false" ht="12.75" hidden="false" customHeight="true" outlineLevel="0" collapsed="false">
      <c r="A74" s="458"/>
      <c r="B74" s="458"/>
      <c r="C74" s="458"/>
      <c r="D74" s="458"/>
      <c r="E74" s="458"/>
      <c r="F74" s="458"/>
      <c r="G74" s="181" t="s">
        <v>641</v>
      </c>
      <c r="K74" s="181"/>
    </row>
    <row r="75" customFormat="false" ht="15" hidden="false" customHeight="true" outlineLevel="0" collapsed="false">
      <c r="A75" s="339" t="s">
        <v>44</v>
      </c>
      <c r="B75" s="339"/>
      <c r="C75" s="339"/>
      <c r="D75" s="339"/>
      <c r="E75" s="339"/>
      <c r="F75" s="339"/>
      <c r="G75" s="339"/>
      <c r="K75" s="181"/>
    </row>
    <row r="76" customFormat="false" ht="12.75" hidden="false" customHeight="true" outlineLevel="0" collapsed="false">
      <c r="A76" s="459"/>
      <c r="B76" s="459"/>
      <c r="C76" s="459"/>
      <c r="D76" s="459"/>
      <c r="E76" s="459"/>
      <c r="F76" s="459"/>
      <c r="G76" s="459"/>
      <c r="K76" s="181"/>
    </row>
    <row r="77" customFormat="false" ht="13.5" hidden="false" customHeight="true" outlineLevel="0" collapsed="false">
      <c r="A77" s="39" t="s">
        <v>616</v>
      </c>
      <c r="B77" s="39"/>
      <c r="C77" s="39"/>
      <c r="D77" s="39"/>
      <c r="E77" s="39"/>
      <c r="F77" s="39"/>
      <c r="G77" s="39"/>
      <c r="K77" s="181"/>
    </row>
    <row r="78" customFormat="false" ht="13.5" hidden="false" customHeight="true" outlineLevel="0" collapsed="false">
      <c r="A78" s="43" t="s">
        <v>617</v>
      </c>
      <c r="B78" s="43"/>
      <c r="C78" s="43"/>
      <c r="D78" s="43"/>
      <c r="E78" s="43"/>
      <c r="F78" s="43"/>
      <c r="G78" s="43"/>
      <c r="K78" s="181"/>
    </row>
    <row r="79" customFormat="false" ht="12.75" hidden="false" customHeight="true" outlineLevel="0" collapsed="false">
      <c r="A79" s="527"/>
      <c r="B79" s="528"/>
      <c r="C79" s="528"/>
      <c r="D79" s="528"/>
      <c r="E79" s="528"/>
      <c r="F79" s="529"/>
      <c r="G79" s="530"/>
      <c r="K79" s="181"/>
    </row>
    <row r="80" customFormat="false" ht="12.75" hidden="false" customHeight="true" outlineLevel="0" collapsed="false">
      <c r="A80" s="531" t="s">
        <v>642</v>
      </c>
      <c r="B80" s="531"/>
      <c r="C80" s="531"/>
      <c r="D80" s="531"/>
      <c r="E80" s="531"/>
      <c r="F80" s="531"/>
      <c r="G80" s="531"/>
      <c r="K80" s="181"/>
    </row>
    <row r="81" customFormat="false" ht="12.75" hidden="false" customHeight="true" outlineLevel="0" collapsed="false">
      <c r="A81" s="40"/>
      <c r="B81" s="32"/>
      <c r="C81" s="469"/>
      <c r="D81" s="32"/>
      <c r="E81" s="32"/>
      <c r="F81" s="32"/>
      <c r="G81" s="145"/>
      <c r="K81" s="181"/>
    </row>
    <row r="82" customFormat="false" ht="12.75" hidden="false" customHeight="true" outlineLevel="0" collapsed="false">
      <c r="A82" s="37" t="s">
        <v>550</v>
      </c>
      <c r="B82" s="37"/>
      <c r="C82" s="37"/>
      <c r="D82" s="37"/>
      <c r="E82" s="37"/>
      <c r="F82" s="37"/>
      <c r="G82" s="37"/>
      <c r="K82" s="181"/>
    </row>
    <row r="83" customFormat="false" ht="12.75" hidden="false" customHeight="true" outlineLevel="0" collapsed="false">
      <c r="A83" s="532"/>
      <c r="B83" s="533"/>
      <c r="C83" s="109"/>
      <c r="D83" s="109"/>
      <c r="E83" s="109"/>
      <c r="F83" s="109"/>
      <c r="G83" s="534"/>
      <c r="K83" s="181"/>
    </row>
    <row r="84" customFormat="false" ht="12.75" hidden="false" customHeight="true" outlineLevel="0" collapsed="false">
      <c r="A84" s="365"/>
      <c r="B84" s="535" t="s">
        <v>551</v>
      </c>
      <c r="C84" s="536" t="s">
        <v>552</v>
      </c>
      <c r="D84" s="536"/>
      <c r="E84" s="536"/>
      <c r="F84" s="536"/>
      <c r="G84" s="535" t="s">
        <v>553</v>
      </c>
      <c r="K84" s="181"/>
    </row>
    <row r="85" customFormat="false" ht="12.75" hidden="false" customHeight="true" outlineLevel="0" collapsed="false">
      <c r="A85" s="374"/>
      <c r="B85" s="464" t="s">
        <v>69</v>
      </c>
      <c r="C85" s="535" t="s">
        <v>619</v>
      </c>
      <c r="D85" s="535" t="s">
        <v>555</v>
      </c>
      <c r="E85" s="535"/>
      <c r="F85" s="365"/>
      <c r="G85" s="464" t="s">
        <v>556</v>
      </c>
      <c r="K85" s="181"/>
    </row>
    <row r="86" customFormat="false" ht="12.75" hidden="false" customHeight="true" outlineLevel="0" collapsed="false">
      <c r="A86" s="464" t="s">
        <v>557</v>
      </c>
      <c r="B86" s="464" t="s">
        <v>558</v>
      </c>
      <c r="C86" s="464" t="s">
        <v>620</v>
      </c>
      <c r="D86" s="187" t="s">
        <v>560</v>
      </c>
      <c r="E86" s="187"/>
      <c r="F86" s="374"/>
      <c r="G86" s="464" t="s">
        <v>561</v>
      </c>
      <c r="K86" s="181"/>
    </row>
    <row r="87" customFormat="false" ht="12.75" hidden="false" customHeight="true" outlineLevel="0" collapsed="false">
      <c r="A87" s="195"/>
      <c r="B87" s="187" t="s">
        <v>562</v>
      </c>
      <c r="C87" s="187" t="s">
        <v>563</v>
      </c>
      <c r="D87" s="536" t="s">
        <v>403</v>
      </c>
      <c r="E87" s="536" t="s">
        <v>401</v>
      </c>
      <c r="F87" s="187" t="s">
        <v>564</v>
      </c>
      <c r="G87" s="187" t="s">
        <v>565</v>
      </c>
      <c r="K87" s="181"/>
    </row>
    <row r="88" customFormat="false" ht="12.75" hidden="false" customHeight="true" outlineLevel="0" collapsed="false">
      <c r="A88" s="106" t="s">
        <v>566</v>
      </c>
      <c r="B88" s="537" t="n">
        <f aca="false">'[1]Riepilogo B.I'!$E$26</f>
        <v>1012.9</v>
      </c>
      <c r="C88" s="538"/>
      <c r="D88" s="539"/>
      <c r="E88" s="539"/>
      <c r="F88" s="538"/>
      <c r="G88" s="539"/>
      <c r="K88" s="181"/>
    </row>
    <row r="89" customFormat="false" ht="12.75" hidden="false" customHeight="true" outlineLevel="0" collapsed="false">
      <c r="A89" s="569" t="s">
        <v>643</v>
      </c>
      <c r="B89" s="570" t="n">
        <f aca="false">'[1]Conf.conto capitale'!$B$80-'[1]Conf.conto capitale'!$G$80</f>
        <v>79126.1428</v>
      </c>
      <c r="C89" s="571" t="n">
        <f aca="false">'[1]Conf.conto capitale'!$C$80</f>
        <v>91956.12</v>
      </c>
      <c r="D89" s="572" t="n">
        <v>2006</v>
      </c>
      <c r="E89" s="572" t="n">
        <v>2055</v>
      </c>
      <c r="F89" s="573" t="n">
        <v>0.02</v>
      </c>
      <c r="G89" s="345" t="n">
        <f aca="false">C89*F89</f>
        <v>1839.1224</v>
      </c>
      <c r="K89" s="181"/>
    </row>
    <row r="90" customFormat="false" ht="12.75" hidden="false" customHeight="true" outlineLevel="0" collapsed="false">
      <c r="A90" s="485" t="s">
        <v>644</v>
      </c>
      <c r="B90" s="570" t="n">
        <f aca="false">'[1]Conf.conto capitale'!$B$81-'[1]Conf.conto capitale'!$G$81</f>
        <v>2033.04</v>
      </c>
      <c r="C90" s="571" t="n">
        <f aca="false">'[1]Conf.conto capitale'!$C$81</f>
        <v>2364</v>
      </c>
      <c r="D90" s="545" t="n">
        <v>2006</v>
      </c>
      <c r="E90" s="545" t="n">
        <v>2055</v>
      </c>
      <c r="F90" s="574" t="n">
        <v>0.02</v>
      </c>
      <c r="G90" s="151" t="n">
        <f aca="false">C90*F90</f>
        <v>47.28</v>
      </c>
      <c r="K90" s="181"/>
    </row>
    <row r="91" customFormat="false" ht="12.75" hidden="false" customHeight="true" outlineLevel="0" collapsed="false">
      <c r="A91" s="480" t="s">
        <v>645</v>
      </c>
      <c r="B91" s="570" t="n">
        <f aca="false">'[1]Conf.conto capitale'!$B$82-'[1]Conf.conto capitale'!$G$82</f>
        <v>1800</v>
      </c>
      <c r="C91" s="571" t="n">
        <f aca="false">'[1]Conf.conto capitale'!$C$82</f>
        <v>2000</v>
      </c>
      <c r="D91" s="545" t="n">
        <v>2008</v>
      </c>
      <c r="E91" s="545" t="n">
        <v>2057</v>
      </c>
      <c r="F91" s="575" t="n">
        <v>0.02</v>
      </c>
      <c r="G91" s="345" t="n">
        <f aca="false">C91*F91</f>
        <v>40</v>
      </c>
      <c r="K91" s="181"/>
    </row>
    <row r="92" customFormat="false" ht="12.75" hidden="false" customHeight="true" outlineLevel="0" collapsed="false">
      <c r="A92" s="172" t="s">
        <v>646</v>
      </c>
      <c r="B92" s="570" t="n">
        <f aca="false">'[1]Conf.conto capitale'!$B$83-'[1]Conf.conto capitale'!$G$83</f>
        <v>13802.4</v>
      </c>
      <c r="C92" s="571" t="n">
        <f aca="false">'[1]Conf.conto capitale'!$C$83</f>
        <v>15336</v>
      </c>
      <c r="D92" s="545" t="n">
        <v>2008</v>
      </c>
      <c r="E92" s="545" t="n">
        <v>2057</v>
      </c>
      <c r="F92" s="574" t="n">
        <v>0.02</v>
      </c>
      <c r="G92" s="151" t="n">
        <f aca="false">C92*F92</f>
        <v>306.72</v>
      </c>
      <c r="K92" s="181"/>
    </row>
    <row r="93" customFormat="false" ht="12.75" hidden="false" customHeight="true" outlineLevel="0" collapsed="false">
      <c r="A93" s="172" t="s">
        <v>647</v>
      </c>
      <c r="B93" s="570" t="n">
        <f aca="false">'[1]Conf.conto capitale'!$B$84-'[1]Conf.conto capitale'!$G$84</f>
        <v>79856</v>
      </c>
      <c r="C93" s="571" t="n">
        <f aca="false">'[1]Conf.conto capitale'!$C$84</f>
        <v>86800</v>
      </c>
      <c r="D93" s="545" t="n">
        <v>2009</v>
      </c>
      <c r="E93" s="545" t="n">
        <v>2058</v>
      </c>
      <c r="F93" s="574" t="n">
        <v>0.02</v>
      </c>
      <c r="G93" s="151" t="n">
        <f aca="false">C93*F93</f>
        <v>1736</v>
      </c>
      <c r="K93" s="181"/>
    </row>
    <row r="94" customFormat="false" ht="12.75" hidden="false" customHeight="true" outlineLevel="0" collapsed="false">
      <c r="A94" s="139" t="s">
        <v>648</v>
      </c>
      <c r="B94" s="570" t="n">
        <f aca="false">'[1]Conf.conto capitale'!$B$85-'[1]Conf.conto capitale'!$G$85</f>
        <v>91711.36</v>
      </c>
      <c r="C94" s="571" t="n">
        <f aca="false">'[1]Conf.conto capitale'!$C$85</f>
        <v>97358</v>
      </c>
      <c r="D94" s="545" t="n">
        <v>2009</v>
      </c>
      <c r="E94" s="545" t="n">
        <v>2058</v>
      </c>
      <c r="F94" s="574" t="n">
        <v>0.02</v>
      </c>
      <c r="G94" s="151" t="n">
        <f aca="false">C94*F94</f>
        <v>1947.16</v>
      </c>
      <c r="K94" s="181"/>
    </row>
    <row r="95" customFormat="false" ht="12.75" hidden="false" customHeight="true" outlineLevel="0" collapsed="false">
      <c r="A95" s="139" t="s">
        <v>571</v>
      </c>
      <c r="B95" s="570" t="n">
        <f aca="false">'[1]Conf.conto capitale'!$B$86-'[1]Conf.conto capitale'!$G$86</f>
        <v>18400.16</v>
      </c>
      <c r="C95" s="571" t="n">
        <f aca="false">'[1]Conf.conto capitale'!$C$86</f>
        <v>19998</v>
      </c>
      <c r="D95" s="545" t="n">
        <v>2009</v>
      </c>
      <c r="E95" s="545" t="n">
        <v>2058</v>
      </c>
      <c r="F95" s="574" t="n">
        <v>0.02</v>
      </c>
      <c r="G95" s="151" t="n">
        <f aca="false">C95*F95</f>
        <v>399.96</v>
      </c>
      <c r="K95" s="181"/>
    </row>
    <row r="96" customFormat="false" ht="12.75" hidden="false" customHeight="true" outlineLevel="0" collapsed="false">
      <c r="A96" s="172" t="s">
        <v>649</v>
      </c>
      <c r="B96" s="570" t="n">
        <f aca="false">'[1]Conf.conto capitale'!$B$87-'[1]Conf.conto capitale'!$G$87</f>
        <v>6568.4</v>
      </c>
      <c r="C96" s="571" t="n">
        <f aca="false">'[1]Conf.conto capitale'!$C$87</f>
        <v>32842</v>
      </c>
      <c r="D96" s="545" t="n">
        <v>2009</v>
      </c>
      <c r="E96" s="545" t="n">
        <v>2013</v>
      </c>
      <c r="F96" s="574" t="n">
        <v>0.2</v>
      </c>
      <c r="G96" s="151" t="n">
        <f aca="false">C96*F96</f>
        <v>6568.4</v>
      </c>
      <c r="K96" s="181"/>
    </row>
    <row r="97" customFormat="false" ht="12.75" hidden="false" customHeight="true" outlineLevel="0" collapsed="false">
      <c r="A97" s="139" t="s">
        <v>650</v>
      </c>
      <c r="B97" s="570" t="n">
        <f aca="false">'[1]Conf.conto capitale'!$B$88-'[1]Conf.conto capitale'!$G$88</f>
        <v>4000</v>
      </c>
      <c r="C97" s="571" t="n">
        <f aca="false">'[1]Conf.conto capitale'!$C$88</f>
        <v>10000</v>
      </c>
      <c r="D97" s="545" t="n">
        <v>2010</v>
      </c>
      <c r="E97" s="545" t="n">
        <v>2014</v>
      </c>
      <c r="F97" s="574" t="n">
        <v>0.2</v>
      </c>
      <c r="G97" s="151" t="n">
        <f aca="false">C97*F97</f>
        <v>2000</v>
      </c>
      <c r="K97" s="181"/>
    </row>
    <row r="98" customFormat="false" ht="12.75" hidden="false" customHeight="true" outlineLevel="0" collapsed="false">
      <c r="A98" s="139" t="s">
        <v>586</v>
      </c>
      <c r="B98" s="570" t="n">
        <f aca="false">'[1]Conf.conto capitale'!$B$89-'[1]Conf.conto capitale'!$G$89</f>
        <v>47000</v>
      </c>
      <c r="C98" s="571" t="n">
        <f aca="false">'[1]Conf.conto capitale'!$C$89</f>
        <v>50000</v>
      </c>
      <c r="D98" s="545" t="n">
        <v>2010</v>
      </c>
      <c r="E98" s="545" t="n">
        <v>2059</v>
      </c>
      <c r="F98" s="574" t="n">
        <v>0.02</v>
      </c>
      <c r="G98" s="151" t="n">
        <f aca="false">C98*F98</f>
        <v>1000</v>
      </c>
      <c r="K98" s="181"/>
    </row>
    <row r="99" customFormat="false" ht="12.75" hidden="false" customHeight="true" outlineLevel="0" collapsed="false">
      <c r="A99" s="576" t="s">
        <v>651</v>
      </c>
      <c r="B99" s="570" t="n">
        <f aca="false">'[1]Conf.conto capitale'!$B$90-'[1]Conf.conto capitale'!$G$90</f>
        <v>23500</v>
      </c>
      <c r="C99" s="571" t="n">
        <f aca="false">'[1]Conf.conto capitale'!$C$90</f>
        <v>25000</v>
      </c>
      <c r="D99" s="545" t="n">
        <v>2010</v>
      </c>
      <c r="E99" s="545" t="n">
        <v>2059</v>
      </c>
      <c r="F99" s="574" t="n">
        <v>0.02</v>
      </c>
      <c r="G99" s="151" t="n">
        <f aca="false">C99*F99</f>
        <v>500</v>
      </c>
      <c r="K99" s="181"/>
    </row>
    <row r="100" customFormat="false" ht="12.75" hidden="false" customHeight="true" outlineLevel="0" collapsed="false">
      <c r="A100" s="576" t="s">
        <v>652</v>
      </c>
      <c r="B100" s="570" t="n">
        <f aca="false">'[1]Conf.conto capitale'!$B$91-'[1]Conf.conto capitale'!$G$91</f>
        <v>20398</v>
      </c>
      <c r="C100" s="571" t="n">
        <f aca="false">'[1]Conf.conto capitale'!$C$91</f>
        <v>21700</v>
      </c>
      <c r="D100" s="545" t="n">
        <v>2010</v>
      </c>
      <c r="E100" s="545" t="n">
        <v>2059</v>
      </c>
      <c r="F100" s="574" t="n">
        <v>0.02</v>
      </c>
      <c r="G100" s="151" t="n">
        <f aca="false">C100*F100</f>
        <v>434</v>
      </c>
      <c r="K100" s="181"/>
    </row>
    <row r="101" customFormat="false" ht="12.75" hidden="false" customHeight="true" outlineLevel="0" collapsed="false">
      <c r="A101" s="363" t="s">
        <v>653</v>
      </c>
      <c r="B101" s="570" t="n">
        <f aca="false">'[1]Conf.conto capitale'!$B$92-'[1]Conf.conto capitale'!$G$92</f>
        <v>31610.88</v>
      </c>
      <c r="C101" s="571" t="n">
        <f aca="false">'[1]Conf.conto capitale'!$C$92</f>
        <v>32928</v>
      </c>
      <c r="D101" s="546" t="n">
        <v>2010</v>
      </c>
      <c r="E101" s="546" t="n">
        <v>2059</v>
      </c>
      <c r="F101" s="547" t="n">
        <v>0.02</v>
      </c>
      <c r="G101" s="151" t="n">
        <f aca="false">C101*F101</f>
        <v>658.56</v>
      </c>
      <c r="K101" s="181"/>
    </row>
    <row r="102" customFormat="false" ht="12.75" hidden="false" customHeight="true" outlineLevel="0" collapsed="false">
      <c r="A102" s="172" t="s">
        <v>626</v>
      </c>
      <c r="B102" s="570" t="n">
        <f aca="false">'[1]Conf.conto capitale'!$B$93-'[1]Conf.conto capitale'!$G$93</f>
        <v>19200</v>
      </c>
      <c r="C102" s="571" t="n">
        <f aca="false">'[1]Conf.conto capitale'!$C$93</f>
        <v>20000</v>
      </c>
      <c r="D102" s="546" t="n">
        <v>2011</v>
      </c>
      <c r="E102" s="546" t="n">
        <v>2060</v>
      </c>
      <c r="F102" s="547" t="n">
        <v>0.02</v>
      </c>
      <c r="G102" s="151" t="n">
        <f aca="false">C102*F102</f>
        <v>400</v>
      </c>
      <c r="K102" s="181"/>
    </row>
    <row r="103" customFormat="false" ht="12.75" hidden="false" customHeight="true" outlineLevel="0" collapsed="false">
      <c r="A103" s="363" t="s">
        <v>654</v>
      </c>
      <c r="B103" s="570" t="n">
        <f aca="false">'[1]Conf.conto capitale'!$B$94-'[1]Conf.conto capitale'!$G$94</f>
        <v>8627.616</v>
      </c>
      <c r="C103" s="571" t="n">
        <f aca="false">'[1]Conf.conto capitale'!$C$94</f>
        <v>8987.1</v>
      </c>
      <c r="D103" s="546" t="n">
        <v>2011</v>
      </c>
      <c r="E103" s="546" t="n">
        <v>2060</v>
      </c>
      <c r="F103" s="547" t="n">
        <v>0.02</v>
      </c>
      <c r="G103" s="151" t="n">
        <f aca="false">C103*F103</f>
        <v>179.742</v>
      </c>
      <c r="K103" s="181"/>
    </row>
    <row r="104" customFormat="false" ht="12.75" hidden="false" customHeight="true" outlineLevel="0" collapsed="false">
      <c r="A104" s="577" t="s">
        <v>588</v>
      </c>
      <c r="B104" s="570" t="n">
        <f aca="false">'[1]Conf.conto capitale'!$B$95-'[1]Conf.conto capitale'!$G$95</f>
        <v>13968</v>
      </c>
      <c r="C104" s="571" t="n">
        <f aca="false">Immobili!I256</f>
        <v>13968</v>
      </c>
      <c r="D104" s="546" t="n">
        <v>2013</v>
      </c>
      <c r="E104" s="546" t="n">
        <v>2046</v>
      </c>
      <c r="F104" s="547" t="n">
        <v>0.03</v>
      </c>
      <c r="G104" s="466" t="n">
        <f aca="false">C104*F104</f>
        <v>419.04</v>
      </c>
      <c r="K104" s="181"/>
    </row>
    <row r="105" customFormat="false" ht="12.75" hidden="false" customHeight="true" outlineLevel="0" collapsed="false">
      <c r="A105" s="106" t="s">
        <v>71</v>
      </c>
      <c r="B105" s="496" t="n">
        <f aca="false">SUM(B88:B104)</f>
        <v>462614.8988</v>
      </c>
      <c r="C105" s="578"/>
      <c r="D105" s="498"/>
      <c r="E105" s="498"/>
      <c r="F105" s="552" t="s">
        <v>71</v>
      </c>
      <c r="G105" s="579" t="n">
        <f aca="false">SUM(G89:G104)</f>
        <v>18475.9844</v>
      </c>
      <c r="K105" s="181"/>
    </row>
    <row r="106" customFormat="false" ht="12.75" hidden="false" customHeight="true" outlineLevel="0" collapsed="false">
      <c r="K106" s="181"/>
    </row>
    <row r="107" customFormat="false" ht="13.5" hidden="false" customHeight="true" outlineLevel="0" collapsed="false">
      <c r="A107" s="32" t="s">
        <v>42</v>
      </c>
      <c r="B107" s="32"/>
      <c r="C107" s="32"/>
      <c r="D107" s="32"/>
      <c r="E107" s="32"/>
      <c r="F107" s="32"/>
      <c r="G107" s="32"/>
      <c r="K107" s="181"/>
    </row>
    <row r="108" customFormat="false" ht="12.75" hidden="false" customHeight="true" outlineLevel="0" collapsed="false">
      <c r="A108" s="458"/>
      <c r="B108" s="458"/>
      <c r="C108" s="458"/>
      <c r="D108" s="458"/>
      <c r="E108" s="458"/>
      <c r="F108" s="458"/>
      <c r="G108" s="181" t="s">
        <v>655</v>
      </c>
      <c r="K108" s="580"/>
    </row>
    <row r="109" customFormat="false" ht="15" hidden="false" customHeight="true" outlineLevel="0" collapsed="false">
      <c r="A109" s="339" t="s">
        <v>44</v>
      </c>
      <c r="B109" s="339"/>
      <c r="C109" s="339"/>
      <c r="D109" s="339"/>
      <c r="E109" s="339"/>
      <c r="F109" s="339"/>
      <c r="G109" s="339"/>
      <c r="K109" s="580"/>
    </row>
    <row r="110" customFormat="false" ht="12.75" hidden="false" customHeight="true" outlineLevel="0" collapsed="false">
      <c r="A110" s="459"/>
      <c r="B110" s="459"/>
      <c r="C110" s="459"/>
      <c r="D110" s="459"/>
      <c r="E110" s="459"/>
      <c r="F110" s="459"/>
      <c r="G110" s="459"/>
      <c r="K110" s="580"/>
    </row>
    <row r="111" customFormat="false" ht="13.5" hidden="false" customHeight="true" outlineLevel="0" collapsed="false">
      <c r="A111" s="39" t="s">
        <v>616</v>
      </c>
      <c r="B111" s="39"/>
      <c r="C111" s="39"/>
      <c r="D111" s="39"/>
      <c r="E111" s="39"/>
      <c r="F111" s="39"/>
      <c r="G111" s="39"/>
      <c r="K111" s="580"/>
    </row>
    <row r="112" customFormat="false" ht="13.5" hidden="false" customHeight="true" outlineLevel="0" collapsed="false">
      <c r="A112" s="43" t="s">
        <v>617</v>
      </c>
      <c r="B112" s="43"/>
      <c r="C112" s="43"/>
      <c r="D112" s="43"/>
      <c r="E112" s="43"/>
      <c r="F112" s="43"/>
      <c r="G112" s="43"/>
      <c r="K112" s="181"/>
    </row>
    <row r="113" customFormat="false" ht="12.75" hidden="false" customHeight="true" outlineLevel="0" collapsed="false">
      <c r="A113" s="40"/>
      <c r="B113" s="32"/>
      <c r="C113" s="32"/>
      <c r="D113" s="32"/>
      <c r="E113" s="32"/>
      <c r="F113" s="32"/>
      <c r="G113" s="145"/>
      <c r="K113" s="181"/>
    </row>
    <row r="114" customFormat="false" ht="12.75" hidden="false" customHeight="true" outlineLevel="0" collapsed="false">
      <c r="A114" s="531" t="s">
        <v>642</v>
      </c>
      <c r="B114" s="531"/>
      <c r="C114" s="531"/>
      <c r="D114" s="531"/>
      <c r="E114" s="531"/>
      <c r="F114" s="531"/>
      <c r="G114" s="531"/>
      <c r="K114" s="181"/>
    </row>
    <row r="115" customFormat="false" ht="12.75" hidden="false" customHeight="true" outlineLevel="0" collapsed="false">
      <c r="A115" s="37" t="s">
        <v>593</v>
      </c>
      <c r="B115" s="37"/>
      <c r="C115" s="37"/>
      <c r="D115" s="37" t="s">
        <v>594</v>
      </c>
      <c r="E115" s="37"/>
      <c r="F115" s="37"/>
      <c r="G115" s="107" t="n">
        <v>0</v>
      </c>
      <c r="K115" s="181"/>
    </row>
    <row r="116" customFormat="false" ht="12.75" hidden="false" customHeight="true" outlineLevel="0" collapsed="false">
      <c r="A116" s="365"/>
      <c r="B116" s="535"/>
      <c r="C116" s="536" t="s">
        <v>552</v>
      </c>
      <c r="D116" s="536"/>
      <c r="E116" s="536"/>
      <c r="F116" s="536"/>
      <c r="G116" s="535" t="s">
        <v>553</v>
      </c>
      <c r="K116" s="181"/>
    </row>
    <row r="117" customFormat="false" ht="12.75" hidden="false" customHeight="true" outlineLevel="0" collapsed="false">
      <c r="A117" s="374"/>
      <c r="B117" s="464" t="s">
        <v>633</v>
      </c>
      <c r="C117" s="535" t="s">
        <v>619</v>
      </c>
      <c r="D117" s="535" t="s">
        <v>555</v>
      </c>
      <c r="E117" s="535"/>
      <c r="F117" s="365"/>
      <c r="G117" s="464" t="s">
        <v>556</v>
      </c>
      <c r="K117" s="181"/>
    </row>
    <row r="118" customFormat="false" ht="12.75" hidden="false" customHeight="true" outlineLevel="0" collapsed="false">
      <c r="A118" s="464" t="s">
        <v>557</v>
      </c>
      <c r="B118" s="464" t="s">
        <v>595</v>
      </c>
      <c r="C118" s="464" t="s">
        <v>634</v>
      </c>
      <c r="D118" s="187" t="s">
        <v>560</v>
      </c>
      <c r="E118" s="187"/>
      <c r="F118" s="374"/>
      <c r="G118" s="464" t="s">
        <v>561</v>
      </c>
      <c r="K118" s="181"/>
    </row>
    <row r="119" customFormat="false" ht="12.75" hidden="false" customHeight="true" outlineLevel="0" collapsed="false">
      <c r="A119" s="195"/>
      <c r="B119" s="187"/>
      <c r="C119" s="187" t="s">
        <v>597</v>
      </c>
      <c r="D119" s="536" t="s">
        <v>403</v>
      </c>
      <c r="E119" s="536" t="s">
        <v>401</v>
      </c>
      <c r="F119" s="187" t="s">
        <v>564</v>
      </c>
      <c r="G119" s="187" t="s">
        <v>565</v>
      </c>
      <c r="K119" s="181"/>
    </row>
    <row r="120" customFormat="false" ht="12.75" hidden="false" customHeight="true" outlineLevel="0" collapsed="false">
      <c r="A120" s="532" t="s">
        <v>598</v>
      </c>
      <c r="B120" s="344"/>
      <c r="C120" s="344"/>
      <c r="D120" s="535"/>
      <c r="E120" s="535"/>
      <c r="F120" s="535"/>
      <c r="G120" s="344"/>
      <c r="K120" s="181"/>
    </row>
    <row r="121" customFormat="false" ht="12.75" hidden="false" customHeight="true" outlineLevel="0" collapsed="false">
      <c r="A121" s="43"/>
      <c r="B121" s="345" t="n">
        <v>0</v>
      </c>
      <c r="C121" s="345" t="n">
        <v>0</v>
      </c>
      <c r="D121" s="187"/>
      <c r="E121" s="187"/>
      <c r="F121" s="187"/>
      <c r="G121" s="345" t="n">
        <f aca="false">C121*F121</f>
        <v>0</v>
      </c>
      <c r="K121" s="181"/>
    </row>
    <row r="122" customFormat="false" ht="12.75" hidden="false" customHeight="true" outlineLevel="0" collapsed="false">
      <c r="A122" s="470" t="s">
        <v>71</v>
      </c>
      <c r="B122" s="581" t="n">
        <f aca="false">B121</f>
        <v>0</v>
      </c>
      <c r="C122" s="344"/>
      <c r="D122" s="535"/>
      <c r="E122" s="535"/>
      <c r="F122" s="535"/>
      <c r="G122" s="344"/>
      <c r="K122" s="181"/>
    </row>
    <row r="123" customFormat="false" ht="12.75" hidden="false" customHeight="true" outlineLevel="0" collapsed="false">
      <c r="A123" s="39" t="s">
        <v>599</v>
      </c>
      <c r="B123" s="344"/>
      <c r="C123" s="346"/>
      <c r="D123" s="464"/>
      <c r="E123" s="464"/>
      <c r="F123" s="464"/>
      <c r="G123" s="346"/>
      <c r="K123" s="181"/>
    </row>
    <row r="124" customFormat="false" ht="12.75" hidden="false" customHeight="true" outlineLevel="0" collapsed="false">
      <c r="A124" s="577"/>
      <c r="B124" s="345" t="n">
        <v>0</v>
      </c>
      <c r="C124" s="345" t="n">
        <v>0</v>
      </c>
      <c r="D124" s="187"/>
      <c r="E124" s="187"/>
      <c r="F124" s="187"/>
      <c r="G124" s="345" t="n">
        <f aca="false">C124*F124</f>
        <v>0</v>
      </c>
      <c r="K124" s="181"/>
    </row>
    <row r="125" customFormat="false" ht="12.75" hidden="false" customHeight="true" outlineLevel="0" collapsed="false">
      <c r="A125" s="106" t="s">
        <v>71</v>
      </c>
      <c r="B125" s="80" t="n">
        <f aca="false">B124</f>
        <v>0</v>
      </c>
      <c r="C125" s="582"/>
      <c r="D125" s="498"/>
      <c r="E125" s="498"/>
      <c r="F125" s="552" t="s">
        <v>71</v>
      </c>
      <c r="G125" s="80" t="n">
        <f aca="false">SUM(G121:G124)</f>
        <v>0</v>
      </c>
      <c r="H125" s="16"/>
      <c r="I125" s="16"/>
      <c r="J125" s="16"/>
      <c r="K125" s="16"/>
    </row>
    <row r="126" customFormat="false" ht="12.75" hidden="false" customHeight="true" outlineLevel="0" collapsed="false">
      <c r="A126" s="40"/>
      <c r="B126" s="111"/>
      <c r="C126" s="111"/>
      <c r="D126" s="106" t="s">
        <v>603</v>
      </c>
      <c r="E126" s="106"/>
      <c r="F126" s="106"/>
      <c r="G126" s="80" t="n">
        <f aca="false">G105+G125</f>
        <v>18475.9844</v>
      </c>
      <c r="H126" s="16"/>
      <c r="I126" s="16"/>
      <c r="J126" s="16"/>
      <c r="K126" s="16"/>
    </row>
    <row r="127" customFormat="false" ht="12.75" hidden="false" customHeight="true" outlineLevel="0" collapsed="false">
      <c r="A127" s="40"/>
      <c r="B127" s="111"/>
      <c r="C127" s="111"/>
      <c r="D127" s="469"/>
      <c r="E127" s="469"/>
      <c r="F127" s="469"/>
      <c r="G127" s="560"/>
      <c r="H127" s="16"/>
      <c r="I127" s="16"/>
      <c r="J127" s="16"/>
      <c r="K127" s="16"/>
    </row>
    <row r="128" customFormat="false" ht="12.75" hidden="false" customHeight="true" outlineLevel="0" collapsed="false">
      <c r="A128" s="39" t="s">
        <v>604</v>
      </c>
      <c r="B128" s="39"/>
      <c r="C128" s="111"/>
      <c r="D128" s="16"/>
      <c r="E128" s="16"/>
      <c r="F128" s="16"/>
      <c r="G128" s="128"/>
      <c r="H128" s="16"/>
      <c r="I128" s="16"/>
      <c r="J128" s="16"/>
      <c r="K128" s="16"/>
    </row>
    <row r="129" customFormat="false" ht="12.75" hidden="false" customHeight="true" outlineLevel="0" collapsed="false">
      <c r="A129" s="43" t="s">
        <v>606</v>
      </c>
      <c r="B129" s="43"/>
      <c r="C129" s="111"/>
      <c r="D129" s="37" t="s">
        <v>605</v>
      </c>
      <c r="E129" s="37"/>
      <c r="F129" s="37"/>
      <c r="G129" s="37"/>
      <c r="H129" s="16"/>
      <c r="I129" s="16"/>
      <c r="J129" s="16"/>
      <c r="K129" s="16"/>
    </row>
    <row r="130" customFormat="false" ht="12.75" hidden="false" customHeight="true" outlineLevel="0" collapsed="false">
      <c r="A130" s="363" t="s">
        <v>638</v>
      </c>
      <c r="B130" s="151" t="n">
        <f aca="false">B88</f>
        <v>1012.9</v>
      </c>
      <c r="C130" s="111"/>
      <c r="D130" s="435" t="s">
        <v>607</v>
      </c>
      <c r="E130" s="435"/>
      <c r="F130" s="435"/>
      <c r="G130" s="151" t="n">
        <f aca="false">B105</f>
        <v>462614.8988</v>
      </c>
      <c r="H130" s="16"/>
      <c r="I130" s="16"/>
      <c r="J130" s="16"/>
      <c r="K130" s="16"/>
    </row>
    <row r="131" customFormat="false" ht="12.75" hidden="false" customHeight="true" outlineLevel="0" collapsed="false">
      <c r="A131" s="363" t="s">
        <v>639</v>
      </c>
      <c r="B131" s="151" t="n">
        <f aca="false">G115-B125</f>
        <v>0</v>
      </c>
      <c r="C131" s="111"/>
      <c r="D131" s="435" t="s">
        <v>609</v>
      </c>
      <c r="E131" s="435"/>
      <c r="F131" s="435"/>
      <c r="G131" s="151" t="n">
        <f aca="false">G115</f>
        <v>0</v>
      </c>
      <c r="H131" s="16"/>
      <c r="I131" s="16"/>
      <c r="J131" s="16"/>
      <c r="K131" s="16"/>
    </row>
    <row r="132" customFormat="false" ht="12.75" hidden="false" customHeight="true" outlineLevel="0" collapsed="false">
      <c r="A132" s="363" t="s">
        <v>640</v>
      </c>
      <c r="B132" s="151" t="n">
        <f aca="false">B122</f>
        <v>0</v>
      </c>
      <c r="C132" s="111"/>
      <c r="D132" s="435" t="s">
        <v>613</v>
      </c>
      <c r="E132" s="435"/>
      <c r="F132" s="435"/>
      <c r="G132" s="151" t="n">
        <f aca="false">G126</f>
        <v>18475.9844</v>
      </c>
      <c r="H132" s="16"/>
      <c r="I132" s="16"/>
      <c r="J132" s="16"/>
      <c r="K132" s="16"/>
    </row>
    <row r="133" customFormat="false" ht="12.75" hidden="false" customHeight="true" outlineLevel="0" collapsed="false">
      <c r="A133" s="106" t="s">
        <v>614</v>
      </c>
      <c r="B133" s="151" t="n">
        <f aca="false">B130+B131-B132</f>
        <v>1012.9</v>
      </c>
      <c r="C133" s="583"/>
      <c r="D133" s="568" t="s">
        <v>381</v>
      </c>
      <c r="E133" s="568"/>
      <c r="F133" s="568"/>
      <c r="G133" s="80" t="n">
        <f aca="false">G130+G131-G132</f>
        <v>444138.9144</v>
      </c>
      <c r="H133" s="16"/>
      <c r="I133" s="16"/>
      <c r="J133" s="16"/>
      <c r="K133" s="16"/>
    </row>
    <row r="134" customFormat="false" ht="12.75" hidden="false" customHeight="true" outlineLevel="0" collapsed="false">
      <c r="H134" s="16"/>
      <c r="I134" s="16"/>
      <c r="J134" s="16"/>
      <c r="K134" s="16"/>
    </row>
    <row r="135" customFormat="false" ht="13.5" hidden="false" customHeight="true" outlineLevel="0" collapsed="false">
      <c r="A135" s="32" t="s">
        <v>42</v>
      </c>
      <c r="B135" s="32"/>
      <c r="C135" s="32"/>
      <c r="D135" s="32"/>
      <c r="E135" s="32"/>
      <c r="F135" s="32"/>
      <c r="G135" s="32"/>
      <c r="H135" s="16"/>
      <c r="I135" s="16"/>
      <c r="J135" s="16"/>
      <c r="K135" s="16"/>
    </row>
    <row r="136" customFormat="false" ht="12.75" hidden="false" customHeight="true" outlineLevel="0" collapsed="false">
      <c r="A136" s="458"/>
      <c r="B136" s="458"/>
      <c r="C136" s="458"/>
      <c r="D136" s="458"/>
      <c r="E136" s="458"/>
      <c r="F136" s="458"/>
      <c r="G136" s="181" t="s">
        <v>656</v>
      </c>
      <c r="H136" s="16"/>
      <c r="I136" s="16"/>
      <c r="J136" s="16"/>
      <c r="K136" s="16"/>
    </row>
    <row r="137" customFormat="false" ht="15" hidden="false" customHeight="true" outlineLevel="0" collapsed="false">
      <c r="A137" s="339" t="s">
        <v>44</v>
      </c>
      <c r="B137" s="339"/>
      <c r="C137" s="339"/>
      <c r="D137" s="339"/>
      <c r="E137" s="339"/>
      <c r="F137" s="339"/>
      <c r="G137" s="339"/>
      <c r="H137" s="16"/>
      <c r="I137" s="16"/>
      <c r="J137" s="16"/>
      <c r="K137" s="16"/>
    </row>
    <row r="138" customFormat="false" ht="10.05" hidden="false" customHeight="true" outlineLevel="0" collapsed="false">
      <c r="A138" s="459"/>
      <c r="B138" s="459"/>
      <c r="C138" s="459"/>
      <c r="D138" s="459"/>
      <c r="E138" s="459"/>
      <c r="F138" s="459"/>
      <c r="G138" s="459"/>
      <c r="H138" s="16"/>
      <c r="I138" s="16"/>
      <c r="J138" s="16"/>
      <c r="K138" s="16"/>
    </row>
    <row r="139" customFormat="false" ht="13.5" hidden="false" customHeight="true" outlineLevel="0" collapsed="false">
      <c r="A139" s="39" t="s">
        <v>616</v>
      </c>
      <c r="B139" s="39"/>
      <c r="C139" s="39"/>
      <c r="D139" s="39"/>
      <c r="E139" s="39"/>
      <c r="F139" s="39"/>
      <c r="G139" s="39"/>
      <c r="H139" s="16"/>
      <c r="I139" s="16"/>
      <c r="J139" s="16"/>
      <c r="K139" s="16"/>
    </row>
    <row r="140" customFormat="false" ht="13.5" hidden="false" customHeight="true" outlineLevel="0" collapsed="false">
      <c r="A140" s="43" t="s">
        <v>617</v>
      </c>
      <c r="B140" s="43"/>
      <c r="C140" s="43"/>
      <c r="D140" s="43"/>
      <c r="E140" s="43"/>
      <c r="F140" s="43"/>
      <c r="G140" s="43"/>
      <c r="H140" s="16"/>
      <c r="I140" s="16"/>
      <c r="J140" s="16"/>
      <c r="K140" s="16"/>
    </row>
    <row r="141" customFormat="false" ht="12.75" hidden="false" customHeight="true" outlineLevel="0" collapsed="false">
      <c r="A141" s="527"/>
      <c r="B141" s="528"/>
      <c r="C141" s="528"/>
      <c r="D141" s="528"/>
      <c r="E141" s="528"/>
      <c r="F141" s="529"/>
      <c r="G141" s="530"/>
      <c r="H141" s="16"/>
      <c r="I141" s="16"/>
      <c r="J141" s="16"/>
      <c r="K141" s="16"/>
    </row>
    <row r="142" customFormat="false" ht="12.75" hidden="false" customHeight="true" outlineLevel="0" collapsed="false">
      <c r="A142" s="531" t="s">
        <v>657</v>
      </c>
      <c r="B142" s="531"/>
      <c r="C142" s="531"/>
      <c r="D142" s="531"/>
      <c r="E142" s="531"/>
      <c r="F142" s="531"/>
      <c r="G142" s="531"/>
      <c r="H142" s="16"/>
      <c r="I142" s="16"/>
      <c r="J142" s="16"/>
      <c r="K142" s="16"/>
    </row>
    <row r="143" customFormat="false" ht="10.05" hidden="false" customHeight="true" outlineLevel="0" collapsed="false">
      <c r="A143" s="40"/>
      <c r="B143" s="32"/>
      <c r="C143" s="469"/>
      <c r="D143" s="32"/>
      <c r="E143" s="32"/>
      <c r="F143" s="32"/>
      <c r="G143" s="145"/>
      <c r="H143" s="16"/>
      <c r="I143" s="16"/>
      <c r="J143" s="16"/>
      <c r="K143" s="16"/>
    </row>
    <row r="144" customFormat="false" ht="12.75" hidden="false" customHeight="true" outlineLevel="0" collapsed="false">
      <c r="A144" s="37" t="s">
        <v>550</v>
      </c>
      <c r="B144" s="37"/>
      <c r="C144" s="37"/>
      <c r="D144" s="37"/>
      <c r="E144" s="37"/>
      <c r="F144" s="37"/>
      <c r="G144" s="37"/>
      <c r="H144" s="16"/>
      <c r="I144" s="16"/>
      <c r="J144" s="16"/>
      <c r="K144" s="16"/>
    </row>
    <row r="145" customFormat="false" ht="12.75" hidden="false" customHeight="true" outlineLevel="0" collapsed="false">
      <c r="A145" s="365"/>
      <c r="B145" s="535" t="s">
        <v>551</v>
      </c>
      <c r="C145" s="536" t="s">
        <v>552</v>
      </c>
      <c r="D145" s="536"/>
      <c r="E145" s="536"/>
      <c r="F145" s="536"/>
      <c r="G145" s="535" t="s">
        <v>553</v>
      </c>
      <c r="H145" s="16"/>
      <c r="I145" s="16"/>
      <c r="J145" s="16"/>
      <c r="K145" s="16"/>
    </row>
    <row r="146" customFormat="false" ht="12.75" hidden="false" customHeight="true" outlineLevel="0" collapsed="false">
      <c r="A146" s="374"/>
      <c r="B146" s="464" t="s">
        <v>69</v>
      </c>
      <c r="C146" s="535" t="s">
        <v>619</v>
      </c>
      <c r="D146" s="535" t="s">
        <v>555</v>
      </c>
      <c r="E146" s="535"/>
      <c r="F146" s="365"/>
      <c r="G146" s="464" t="s">
        <v>556</v>
      </c>
      <c r="H146" s="16"/>
      <c r="I146" s="16"/>
      <c r="J146" s="16"/>
      <c r="K146" s="16"/>
    </row>
    <row r="147" customFormat="false" ht="12.75" hidden="false" customHeight="true" outlineLevel="0" collapsed="false">
      <c r="A147" s="464" t="s">
        <v>557</v>
      </c>
      <c r="B147" s="464" t="s">
        <v>558</v>
      </c>
      <c r="C147" s="464" t="s">
        <v>620</v>
      </c>
      <c r="D147" s="187" t="s">
        <v>560</v>
      </c>
      <c r="E147" s="187"/>
      <c r="F147" s="374"/>
      <c r="G147" s="464" t="s">
        <v>561</v>
      </c>
      <c r="H147" s="16"/>
      <c r="I147" s="16"/>
      <c r="J147" s="16"/>
      <c r="K147" s="16"/>
    </row>
    <row r="148" customFormat="false" ht="12.75" hidden="false" customHeight="true" outlineLevel="0" collapsed="false">
      <c r="A148" s="195"/>
      <c r="B148" s="187" t="s">
        <v>562</v>
      </c>
      <c r="C148" s="187" t="s">
        <v>563</v>
      </c>
      <c r="D148" s="536" t="s">
        <v>403</v>
      </c>
      <c r="E148" s="536" t="s">
        <v>401</v>
      </c>
      <c r="F148" s="187" t="s">
        <v>564</v>
      </c>
      <c r="G148" s="187" t="s">
        <v>565</v>
      </c>
      <c r="H148" s="16"/>
      <c r="I148" s="16"/>
      <c r="J148" s="16"/>
      <c r="K148" s="16"/>
    </row>
    <row r="149" customFormat="false" ht="12.75" hidden="false" customHeight="true" outlineLevel="0" collapsed="false">
      <c r="A149" s="106" t="s">
        <v>566</v>
      </c>
      <c r="B149" s="537" t="n">
        <f aca="false">'[1]Riepilogo B.I'!$E$27</f>
        <v>6596.53</v>
      </c>
      <c r="C149" s="538"/>
      <c r="D149" s="539"/>
      <c r="E149" s="539"/>
      <c r="F149" s="538"/>
      <c r="G149" s="539"/>
      <c r="H149" s="16"/>
      <c r="I149" s="16"/>
      <c r="J149" s="16"/>
      <c r="K149" s="16"/>
    </row>
    <row r="150" customFormat="false" ht="12.75" hidden="false" customHeight="true" outlineLevel="0" collapsed="false">
      <c r="A150" s="553" t="s">
        <v>658</v>
      </c>
      <c r="B150" s="571" t="n">
        <f aca="false">'[1]Conf.conto capitale'!$B$139-'[1]Conf.conto capitale'!$G$139</f>
        <v>3023.736</v>
      </c>
      <c r="C150" s="570" t="n">
        <f aca="false">'[1]Conf.conto capitale'!$C$139</f>
        <v>3779.67</v>
      </c>
      <c r="D150" s="187" t="n">
        <v>2003</v>
      </c>
      <c r="E150" s="187" t="n">
        <v>2052</v>
      </c>
      <c r="F150" s="554" t="n">
        <v>0.02</v>
      </c>
      <c r="G150" s="570" t="n">
        <f aca="false">C150*F150</f>
        <v>75.5934</v>
      </c>
      <c r="H150" s="16"/>
      <c r="I150" s="16"/>
      <c r="J150" s="16"/>
      <c r="K150" s="16"/>
    </row>
    <row r="151" customFormat="false" ht="12.75" hidden="false" customHeight="true" outlineLevel="0" collapsed="false">
      <c r="A151" s="553" t="s">
        <v>659</v>
      </c>
      <c r="B151" s="571" t="n">
        <f aca="false">'[1]Conf.conto capitale'!$B$140-'[1]Conf.conto capitale'!$G$140</f>
        <v>9840</v>
      </c>
      <c r="C151" s="570" t="n">
        <f aca="false">'[1]Conf.conto capitale'!$C$140</f>
        <v>12000</v>
      </c>
      <c r="D151" s="536" t="n">
        <v>2004</v>
      </c>
      <c r="E151" s="536" t="n">
        <v>2953</v>
      </c>
      <c r="F151" s="541" t="n">
        <v>0.02</v>
      </c>
      <c r="G151" s="468" t="n">
        <f aca="false">C151*F151</f>
        <v>240</v>
      </c>
      <c r="H151" s="16"/>
      <c r="I151" s="16"/>
      <c r="J151" s="16"/>
      <c r="K151" s="16"/>
    </row>
    <row r="152" customFormat="false" ht="12.75" hidden="false" customHeight="true" outlineLevel="0" collapsed="false">
      <c r="A152" s="172" t="s">
        <v>660</v>
      </c>
      <c r="B152" s="571" t="n">
        <f aca="false">'[1]Conf.conto capitale'!$B$141-'[1]Conf.conto capitale'!$G$141</f>
        <v>701.44</v>
      </c>
      <c r="C152" s="570" t="n">
        <f aca="false">'[1]Conf.conto capitale'!$C$141</f>
        <v>432</v>
      </c>
      <c r="D152" s="187" t="n">
        <v>2005</v>
      </c>
      <c r="E152" s="187" t="n">
        <v>2054</v>
      </c>
      <c r="F152" s="554" t="n">
        <v>0.02</v>
      </c>
      <c r="G152" s="570" t="n">
        <f aca="false">C152*F152</f>
        <v>8.64</v>
      </c>
      <c r="H152" s="16"/>
      <c r="I152" s="16"/>
      <c r="J152" s="16"/>
      <c r="K152" s="16"/>
    </row>
    <row r="153" customFormat="false" ht="12.75" hidden="false" customHeight="true" outlineLevel="0" collapsed="false">
      <c r="A153" s="576" t="s">
        <v>661</v>
      </c>
      <c r="B153" s="571" t="n">
        <f aca="false">'[1]Conf.conto capitale'!$B$142-'[1]Conf.conto capitale'!$G$142</f>
        <v>3547.686</v>
      </c>
      <c r="C153" s="570" t="n">
        <f aca="false">'[1]Conf.conto capitale'!$C$142</f>
        <v>1620</v>
      </c>
      <c r="D153" s="536" t="n">
        <v>2005</v>
      </c>
      <c r="E153" s="536" t="n">
        <v>2054</v>
      </c>
      <c r="F153" s="541" t="n">
        <v>0.02</v>
      </c>
      <c r="G153" s="468" t="n">
        <f aca="false">C153*F153</f>
        <v>32.4</v>
      </c>
      <c r="H153" s="16"/>
      <c r="I153" s="16"/>
      <c r="J153" s="16"/>
      <c r="K153" s="16"/>
    </row>
    <row r="154" customFormat="false" ht="12.75" hidden="false" customHeight="true" outlineLevel="0" collapsed="false">
      <c r="A154" s="172" t="s">
        <v>662</v>
      </c>
      <c r="B154" s="571" t="n">
        <f aca="false">'[1]Conf.conto capitale'!$B$143-'[1]Conf.conto capitale'!$G$143</f>
        <v>3048.376</v>
      </c>
      <c r="C154" s="570" t="n">
        <f aca="false">'[1]Conf.conto capitale'!$C$143</f>
        <v>2338.8</v>
      </c>
      <c r="D154" s="536" t="n">
        <v>2006</v>
      </c>
      <c r="E154" s="536" t="n">
        <v>2055</v>
      </c>
      <c r="F154" s="541" t="n">
        <v>0.02</v>
      </c>
      <c r="G154" s="468" t="n">
        <f aca="false">C154*F154</f>
        <v>46.776</v>
      </c>
      <c r="H154" s="16"/>
      <c r="I154" s="16"/>
      <c r="J154" s="16"/>
      <c r="K154" s="16"/>
    </row>
    <row r="155" customFormat="false" ht="12.75" hidden="false" customHeight="true" outlineLevel="0" collapsed="false">
      <c r="A155" s="172" t="s">
        <v>663</v>
      </c>
      <c r="B155" s="571" t="n">
        <f aca="false">'[1]Conf.conto capitale'!$B$144-'[1]Conf.conto capitale'!$G$144</f>
        <v>3015.68</v>
      </c>
      <c r="C155" s="570" t="n">
        <f aca="false">'[1]Conf.conto capitale'!$C$144</f>
        <v>800</v>
      </c>
      <c r="D155" s="536" t="n">
        <v>2007</v>
      </c>
      <c r="E155" s="536" t="n">
        <v>2056</v>
      </c>
      <c r="F155" s="541" t="n">
        <v>0.02</v>
      </c>
      <c r="G155" s="468" t="n">
        <f aca="false">C155*F155</f>
        <v>16</v>
      </c>
      <c r="H155" s="16"/>
      <c r="I155" s="16"/>
      <c r="J155" s="16"/>
      <c r="K155" s="16"/>
    </row>
    <row r="156" customFormat="false" ht="12.75" hidden="false" customHeight="true" outlineLevel="0" collapsed="false">
      <c r="A156" s="363" t="s">
        <v>664</v>
      </c>
      <c r="B156" s="571" t="n">
        <f aca="false">'[1]Conf.conto capitale'!$B$145-'[1]Conf.conto capitale'!$G$145</f>
        <v>9668.1604</v>
      </c>
      <c r="C156" s="570" t="n">
        <f aca="false">'[1]Conf.conto capitale'!$C$145</f>
        <v>10508.87</v>
      </c>
      <c r="D156" s="536" t="n">
        <v>2009</v>
      </c>
      <c r="E156" s="536" t="n">
        <v>2058</v>
      </c>
      <c r="F156" s="541" t="n">
        <v>0.02</v>
      </c>
      <c r="G156" s="468" t="n">
        <f aca="false">C156*F156</f>
        <v>210.1774</v>
      </c>
      <c r="H156" s="16"/>
      <c r="I156" s="16"/>
      <c r="J156" s="16"/>
      <c r="K156" s="16"/>
    </row>
    <row r="157" customFormat="false" ht="12.75" hidden="false" customHeight="true" outlineLevel="0" collapsed="false">
      <c r="A157" s="363" t="s">
        <v>621</v>
      </c>
      <c r="B157" s="571" t="n">
        <f aca="false">'[1]Conf.conto capitale'!$B$146-'[1]Conf.conto capitale'!$G$146</f>
        <v>27878.4636</v>
      </c>
      <c r="C157" s="570" t="n">
        <f aca="false">'[1]Conf.conto capitale'!$C$146</f>
        <v>29657.94</v>
      </c>
      <c r="D157" s="536" t="n">
        <v>2010</v>
      </c>
      <c r="E157" s="536" t="n">
        <v>2059</v>
      </c>
      <c r="F157" s="541" t="n">
        <v>0.02</v>
      </c>
      <c r="G157" s="468" t="n">
        <f aca="false">C157*F157</f>
        <v>593.1588</v>
      </c>
      <c r="H157" s="16"/>
      <c r="I157" s="16"/>
      <c r="J157" s="16"/>
      <c r="K157" s="16"/>
    </row>
    <row r="158" customFormat="false" ht="12.75" hidden="false" customHeight="true" outlineLevel="0" collapsed="false">
      <c r="A158" s="577" t="s">
        <v>665</v>
      </c>
      <c r="B158" s="571" t="n">
        <f aca="false">'[1]Conf.conto capitale'!$B$147-'[1]Conf.conto capitale'!$G$147</f>
        <v>20000</v>
      </c>
      <c r="C158" s="584" t="n">
        <f aca="false">Immobili!I213</f>
        <v>20000</v>
      </c>
      <c r="D158" s="546" t="n">
        <v>2013</v>
      </c>
      <c r="E158" s="546" t="n">
        <v>2062</v>
      </c>
      <c r="F158" s="547" t="n">
        <v>0.02</v>
      </c>
      <c r="G158" s="584" t="n">
        <f aca="false">C158*F158</f>
        <v>400</v>
      </c>
      <c r="H158" s="16"/>
      <c r="I158" s="16"/>
      <c r="J158" s="16"/>
      <c r="K158" s="16"/>
    </row>
    <row r="159" customFormat="false" ht="12.75" hidden="false" customHeight="true" outlineLevel="0" collapsed="false">
      <c r="A159" s="106" t="s">
        <v>71</v>
      </c>
      <c r="B159" s="112" t="n">
        <f aca="false">SUM(B149:B158)</f>
        <v>87320.072</v>
      </c>
      <c r="C159" s="578"/>
      <c r="D159" s="585"/>
      <c r="E159" s="585"/>
      <c r="F159" s="552" t="s">
        <v>71</v>
      </c>
      <c r="G159" s="112" t="n">
        <f aca="false">SUM(G150:G158)</f>
        <v>1622.7456</v>
      </c>
      <c r="H159" s="16"/>
      <c r="I159" s="16"/>
      <c r="J159" s="16"/>
      <c r="K159" s="16"/>
    </row>
    <row r="160" customFormat="false" ht="12.75" hidden="false" customHeight="true" outlineLevel="0" collapsed="false">
      <c r="A160" s="40"/>
      <c r="B160" s="377"/>
      <c r="C160" s="377"/>
      <c r="D160" s="377"/>
      <c r="E160" s="377"/>
      <c r="F160" s="377"/>
      <c r="G160" s="586"/>
      <c r="H160" s="16"/>
      <c r="I160" s="16"/>
      <c r="J160" s="16"/>
      <c r="K160" s="16"/>
    </row>
    <row r="161" customFormat="false" ht="12.75" hidden="false" customHeight="true" outlineLevel="0" collapsed="false">
      <c r="A161" s="108" t="s">
        <v>593</v>
      </c>
      <c r="B161" s="108"/>
      <c r="C161" s="462"/>
      <c r="D161" s="37" t="s">
        <v>594</v>
      </c>
      <c r="E161" s="37"/>
      <c r="F161" s="37"/>
      <c r="G161" s="587" t="n">
        <v>2000</v>
      </c>
      <c r="H161" s="16"/>
      <c r="I161" s="16"/>
      <c r="J161" s="16"/>
      <c r="K161" s="16"/>
    </row>
    <row r="162" customFormat="false" ht="12.75" hidden="false" customHeight="true" outlineLevel="0" collapsed="false">
      <c r="A162" s="40"/>
      <c r="B162" s="32"/>
      <c r="C162" s="32"/>
      <c r="D162" s="588"/>
      <c r="E162" s="588"/>
      <c r="F162" s="588"/>
      <c r="G162" s="515"/>
      <c r="H162" s="16"/>
      <c r="I162" s="16"/>
      <c r="J162" s="16"/>
      <c r="K162" s="16"/>
    </row>
    <row r="163" customFormat="false" ht="12.75" hidden="false" customHeight="true" outlineLevel="0" collapsed="false">
      <c r="A163" s="365"/>
      <c r="B163" s="535"/>
      <c r="C163" s="536" t="s">
        <v>552</v>
      </c>
      <c r="D163" s="536"/>
      <c r="E163" s="536"/>
      <c r="F163" s="536"/>
      <c r="G163" s="535" t="s">
        <v>553</v>
      </c>
      <c r="H163" s="16"/>
      <c r="I163" s="16"/>
      <c r="J163" s="16"/>
      <c r="K163" s="16"/>
    </row>
    <row r="164" customFormat="false" ht="12.75" hidden="false" customHeight="true" outlineLevel="0" collapsed="false">
      <c r="A164" s="374"/>
      <c r="B164" s="464" t="s">
        <v>633</v>
      </c>
      <c r="C164" s="535" t="s">
        <v>619</v>
      </c>
      <c r="D164" s="535" t="s">
        <v>555</v>
      </c>
      <c r="E164" s="535"/>
      <c r="F164" s="365"/>
      <c r="G164" s="464" t="s">
        <v>556</v>
      </c>
      <c r="H164" s="16"/>
      <c r="I164" s="16"/>
      <c r="J164" s="16"/>
      <c r="K164" s="16"/>
    </row>
    <row r="165" customFormat="false" ht="12.75" hidden="false" customHeight="true" outlineLevel="0" collapsed="false">
      <c r="A165" s="464" t="s">
        <v>557</v>
      </c>
      <c r="B165" s="464" t="s">
        <v>595</v>
      </c>
      <c r="C165" s="464" t="s">
        <v>634</v>
      </c>
      <c r="D165" s="187" t="s">
        <v>560</v>
      </c>
      <c r="E165" s="187"/>
      <c r="F165" s="374"/>
      <c r="G165" s="464" t="s">
        <v>561</v>
      </c>
      <c r="H165" s="16"/>
      <c r="I165" s="16"/>
      <c r="J165" s="16"/>
      <c r="K165" s="16"/>
    </row>
    <row r="166" customFormat="false" ht="12.75" hidden="false" customHeight="true" outlineLevel="0" collapsed="false">
      <c r="A166" s="195"/>
      <c r="B166" s="187"/>
      <c r="C166" s="187" t="s">
        <v>597</v>
      </c>
      <c r="D166" s="536" t="s">
        <v>403</v>
      </c>
      <c r="E166" s="536" t="s">
        <v>401</v>
      </c>
      <c r="F166" s="187" t="s">
        <v>564</v>
      </c>
      <c r="G166" s="187" t="s">
        <v>565</v>
      </c>
      <c r="H166" s="16"/>
      <c r="I166" s="16"/>
      <c r="J166" s="16"/>
      <c r="K166" s="16"/>
    </row>
    <row r="167" customFormat="false" ht="12.75" hidden="false" customHeight="true" outlineLevel="0" collapsed="false">
      <c r="A167" s="532" t="s">
        <v>598</v>
      </c>
      <c r="B167" s="344"/>
      <c r="C167" s="344"/>
      <c r="D167" s="535"/>
      <c r="E167" s="535"/>
      <c r="F167" s="535"/>
      <c r="G167" s="344"/>
      <c r="H167" s="16"/>
      <c r="I167" s="16"/>
      <c r="J167" s="16"/>
      <c r="K167" s="16"/>
    </row>
    <row r="168" customFormat="false" ht="12.75" hidden="false" customHeight="true" outlineLevel="0" collapsed="false">
      <c r="A168" s="577" t="s">
        <v>600</v>
      </c>
      <c r="B168" s="345" t="n">
        <f aca="false">Immobili!H271</f>
        <v>6200</v>
      </c>
      <c r="C168" s="345" t="n">
        <f aca="false">Immobili!J271</f>
        <v>0</v>
      </c>
      <c r="D168" s="187"/>
      <c r="E168" s="187"/>
      <c r="F168" s="187"/>
      <c r="G168" s="345" t="n">
        <f aca="false">C168*F168</f>
        <v>0</v>
      </c>
      <c r="H168" s="16"/>
      <c r="I168" s="16"/>
      <c r="J168" s="16"/>
      <c r="K168" s="16"/>
    </row>
    <row r="169" customFormat="false" ht="12.75" hidden="false" customHeight="true" outlineLevel="0" collapsed="false">
      <c r="A169" s="470" t="s">
        <v>71</v>
      </c>
      <c r="B169" s="581" t="n">
        <f aca="false">B168</f>
        <v>6200</v>
      </c>
      <c r="C169" s="344"/>
      <c r="D169" s="535"/>
      <c r="E169" s="535"/>
      <c r="F169" s="535"/>
      <c r="G169" s="344"/>
      <c r="H169" s="16"/>
      <c r="I169" s="16"/>
      <c r="J169" s="16"/>
      <c r="K169" s="16"/>
    </row>
    <row r="170" customFormat="false" ht="12.75" hidden="false" customHeight="true" outlineLevel="0" collapsed="false">
      <c r="A170" s="39" t="s">
        <v>599</v>
      </c>
      <c r="B170" s="344"/>
      <c r="C170" s="346"/>
      <c r="D170" s="464"/>
      <c r="E170" s="464"/>
      <c r="F170" s="464"/>
      <c r="G170" s="346"/>
      <c r="H170" s="16"/>
      <c r="I170" s="16"/>
      <c r="J170" s="16"/>
      <c r="K170" s="16"/>
    </row>
    <row r="171" customFormat="false" ht="12.75" hidden="false" customHeight="true" outlineLevel="0" collapsed="false">
      <c r="A171" s="577" t="s">
        <v>600</v>
      </c>
      <c r="B171" s="345" t="n">
        <f aca="false">Immobili!H270</f>
        <v>2000</v>
      </c>
      <c r="C171" s="345" t="n">
        <f aca="false">Immobili!J270</f>
        <v>0</v>
      </c>
      <c r="D171" s="187"/>
      <c r="E171" s="187"/>
      <c r="F171" s="187"/>
      <c r="G171" s="345" t="n">
        <f aca="false">C171*F171</f>
        <v>0</v>
      </c>
      <c r="H171" s="16"/>
      <c r="I171" s="16"/>
      <c r="J171" s="16"/>
      <c r="K171" s="16"/>
    </row>
    <row r="172" customFormat="false" ht="12.75" hidden="false" customHeight="true" outlineLevel="0" collapsed="false">
      <c r="A172" s="106" t="s">
        <v>71</v>
      </c>
      <c r="B172" s="80" t="n">
        <f aca="false">B171</f>
        <v>2000</v>
      </c>
      <c r="C172" s="582"/>
      <c r="D172" s="498"/>
      <c r="E172" s="498"/>
      <c r="F172" s="552" t="s">
        <v>71</v>
      </c>
      <c r="G172" s="80" t="n">
        <f aca="false">SUM(G168:G171)</f>
        <v>0</v>
      </c>
      <c r="H172" s="16"/>
      <c r="I172" s="16"/>
      <c r="J172" s="16"/>
      <c r="K172" s="16"/>
    </row>
    <row r="173" customFormat="false" ht="12.75" hidden="false" customHeight="true" outlineLevel="0" collapsed="false">
      <c r="A173" s="40"/>
      <c r="B173" s="111"/>
      <c r="C173" s="111"/>
      <c r="D173" s="106" t="s">
        <v>603</v>
      </c>
      <c r="E173" s="106"/>
      <c r="F173" s="106"/>
      <c r="G173" s="80" t="n">
        <f aca="false">G159+G172</f>
        <v>1622.7456</v>
      </c>
      <c r="H173" s="16"/>
      <c r="I173" s="16"/>
      <c r="J173" s="16"/>
      <c r="K173" s="16"/>
    </row>
    <row r="174" customFormat="false" ht="12.75" hidden="false" customHeight="true" outlineLevel="0" collapsed="false">
      <c r="A174" s="39" t="s">
        <v>604</v>
      </c>
      <c r="B174" s="39"/>
      <c r="C174" s="111"/>
      <c r="D174" s="469"/>
      <c r="E174" s="469"/>
      <c r="F174" s="469"/>
      <c r="G174" s="560"/>
      <c r="H174" s="16"/>
      <c r="I174" s="16"/>
      <c r="J174" s="16"/>
      <c r="K174" s="16"/>
    </row>
    <row r="175" customFormat="false" ht="12.75" hidden="false" customHeight="true" outlineLevel="0" collapsed="false">
      <c r="A175" s="43" t="s">
        <v>606</v>
      </c>
      <c r="B175" s="43"/>
      <c r="C175" s="111"/>
      <c r="D175" s="37" t="s">
        <v>605</v>
      </c>
      <c r="E175" s="37"/>
      <c r="F175" s="37"/>
      <c r="G175" s="37"/>
      <c r="H175" s="16"/>
      <c r="I175" s="16"/>
      <c r="J175" s="16"/>
      <c r="K175" s="16"/>
    </row>
    <row r="176" customFormat="false" ht="12.75" hidden="false" customHeight="true" outlineLevel="0" collapsed="false">
      <c r="A176" s="363" t="s">
        <v>638</v>
      </c>
      <c r="B176" s="151" t="n">
        <f aca="false">B149</f>
        <v>6596.53</v>
      </c>
      <c r="C176" s="111"/>
      <c r="D176" s="435" t="s">
        <v>607</v>
      </c>
      <c r="E176" s="435"/>
      <c r="F176" s="435"/>
      <c r="G176" s="151" t="n">
        <f aca="false">B159</f>
        <v>87320.072</v>
      </c>
      <c r="H176" s="16"/>
      <c r="I176" s="16"/>
      <c r="J176" s="16"/>
      <c r="K176" s="16"/>
    </row>
    <row r="177" customFormat="false" ht="12.75" hidden="false" customHeight="true" outlineLevel="0" collapsed="false">
      <c r="A177" s="363" t="s">
        <v>639</v>
      </c>
      <c r="B177" s="151" t="n">
        <f aca="false">G161-B172</f>
        <v>0</v>
      </c>
      <c r="C177" s="111"/>
      <c r="D177" s="435" t="s">
        <v>609</v>
      </c>
      <c r="E177" s="435"/>
      <c r="F177" s="435"/>
      <c r="G177" s="151" t="n">
        <f aca="false">G161</f>
        <v>2000</v>
      </c>
      <c r="H177" s="16"/>
      <c r="I177" s="16"/>
      <c r="J177" s="16"/>
      <c r="K177" s="16"/>
    </row>
    <row r="178" customFormat="false" ht="12.75" hidden="false" customHeight="true" outlineLevel="0" collapsed="false">
      <c r="A178" s="363" t="s">
        <v>640</v>
      </c>
      <c r="B178" s="151" t="n">
        <f aca="false">B169</f>
        <v>6200</v>
      </c>
      <c r="C178" s="111"/>
      <c r="D178" s="435" t="s">
        <v>613</v>
      </c>
      <c r="E178" s="435"/>
      <c r="F178" s="435"/>
      <c r="G178" s="151" t="n">
        <f aca="false">G173</f>
        <v>1622.7456</v>
      </c>
      <c r="H178" s="16"/>
      <c r="I178" s="16"/>
      <c r="J178" s="16"/>
      <c r="K178" s="16"/>
    </row>
    <row r="179" customFormat="false" ht="12.75" hidden="false" customHeight="true" outlineLevel="0" collapsed="false">
      <c r="A179" s="106" t="s">
        <v>614</v>
      </c>
      <c r="B179" s="151" t="n">
        <f aca="false">B176+B177-B178</f>
        <v>396.529999999997</v>
      </c>
      <c r="C179" s="583"/>
      <c r="D179" s="568" t="s">
        <v>381</v>
      </c>
      <c r="E179" s="568"/>
      <c r="F179" s="568"/>
      <c r="G179" s="80" t="n">
        <f aca="false">G176+G177-G178</f>
        <v>87697.3264</v>
      </c>
      <c r="H179" s="16"/>
      <c r="I179" s="16"/>
      <c r="J179" s="16"/>
      <c r="K179" s="16"/>
    </row>
    <row r="180" customFormat="false" ht="12.75" hidden="false" customHeight="true" outlineLevel="0" collapsed="false">
      <c r="H180" s="16"/>
      <c r="I180" s="16"/>
      <c r="J180" s="16"/>
      <c r="K180" s="16"/>
    </row>
    <row r="181" customFormat="false" ht="13.5" hidden="false" customHeight="true" outlineLevel="0" collapsed="false">
      <c r="A181" s="32" t="s">
        <v>42</v>
      </c>
      <c r="B181" s="32"/>
      <c r="C181" s="32"/>
      <c r="D181" s="32"/>
      <c r="E181" s="32"/>
      <c r="F181" s="32"/>
      <c r="G181" s="32"/>
      <c r="H181" s="16"/>
      <c r="I181" s="16"/>
      <c r="J181" s="16"/>
      <c r="K181" s="16"/>
    </row>
    <row r="182" customFormat="false" ht="12.75" hidden="false" customHeight="true" outlineLevel="0" collapsed="false">
      <c r="A182" s="458"/>
      <c r="B182" s="458"/>
      <c r="C182" s="458"/>
      <c r="D182" s="458"/>
      <c r="E182" s="458"/>
      <c r="F182" s="458"/>
      <c r="G182" s="181" t="s">
        <v>666</v>
      </c>
      <c r="H182" s="16"/>
      <c r="I182" s="16"/>
      <c r="J182" s="16"/>
      <c r="K182" s="16"/>
    </row>
    <row r="183" customFormat="false" ht="15" hidden="false" customHeight="true" outlineLevel="0" collapsed="false">
      <c r="A183" s="339" t="s">
        <v>44</v>
      </c>
      <c r="B183" s="339"/>
      <c r="C183" s="339"/>
      <c r="D183" s="339"/>
      <c r="E183" s="339"/>
      <c r="F183" s="339"/>
      <c r="G183" s="339"/>
      <c r="H183" s="16"/>
      <c r="I183" s="16"/>
      <c r="J183" s="16"/>
      <c r="K183" s="16"/>
    </row>
    <row r="184" customFormat="false" ht="12.75" hidden="false" customHeight="true" outlineLevel="0" collapsed="false">
      <c r="A184" s="459"/>
      <c r="B184" s="459"/>
      <c r="C184" s="459"/>
      <c r="D184" s="459"/>
      <c r="E184" s="459"/>
      <c r="F184" s="459"/>
      <c r="G184" s="459"/>
      <c r="H184" s="16"/>
      <c r="I184" s="16"/>
      <c r="J184" s="16"/>
      <c r="K184" s="16"/>
    </row>
    <row r="185" customFormat="false" ht="13.5" hidden="false" customHeight="true" outlineLevel="0" collapsed="false">
      <c r="A185" s="39" t="s">
        <v>616</v>
      </c>
      <c r="B185" s="39"/>
      <c r="C185" s="39"/>
      <c r="D185" s="39"/>
      <c r="E185" s="39"/>
      <c r="F185" s="39"/>
      <c r="G185" s="39"/>
      <c r="H185" s="16"/>
      <c r="I185" s="16"/>
      <c r="J185" s="16"/>
      <c r="K185" s="16"/>
    </row>
    <row r="186" customFormat="false" ht="13.5" hidden="false" customHeight="true" outlineLevel="0" collapsed="false">
      <c r="A186" s="43" t="s">
        <v>617</v>
      </c>
      <c r="B186" s="43"/>
      <c r="C186" s="43"/>
      <c r="D186" s="43"/>
      <c r="E186" s="43"/>
      <c r="F186" s="43"/>
      <c r="G186" s="43"/>
      <c r="H186" s="16"/>
      <c r="I186" s="16"/>
      <c r="J186" s="16"/>
      <c r="K186" s="16"/>
    </row>
    <row r="187" customFormat="false" ht="12.75" hidden="false" customHeight="true" outlineLevel="0" collapsed="false">
      <c r="A187" s="527"/>
      <c r="B187" s="528"/>
      <c r="C187" s="528"/>
      <c r="D187" s="528"/>
      <c r="E187" s="528"/>
      <c r="F187" s="529"/>
      <c r="G187" s="530"/>
      <c r="H187" s="16"/>
      <c r="I187" s="16"/>
      <c r="J187" s="16"/>
      <c r="K187" s="16"/>
    </row>
    <row r="188" customFormat="false" ht="12.75" hidden="false" customHeight="true" outlineLevel="0" collapsed="false">
      <c r="A188" s="531" t="s">
        <v>667</v>
      </c>
      <c r="B188" s="531"/>
      <c r="C188" s="531"/>
      <c r="D188" s="531"/>
      <c r="E188" s="531"/>
      <c r="F188" s="531"/>
      <c r="G188" s="531"/>
      <c r="H188" s="16"/>
      <c r="I188" s="16"/>
      <c r="J188" s="16"/>
      <c r="K188" s="16"/>
    </row>
    <row r="189" customFormat="false" ht="12.75" hidden="false" customHeight="true" outlineLevel="0" collapsed="false">
      <c r="A189" s="40"/>
      <c r="B189" s="494"/>
      <c r="C189" s="589"/>
      <c r="D189" s="494"/>
      <c r="E189" s="494"/>
      <c r="F189" s="494"/>
      <c r="G189" s="145"/>
      <c r="H189" s="16"/>
      <c r="I189" s="16"/>
      <c r="J189" s="16"/>
      <c r="K189" s="16"/>
    </row>
    <row r="190" customFormat="false" ht="12.75" hidden="false" customHeight="true" outlineLevel="0" collapsed="false">
      <c r="A190" s="43" t="s">
        <v>550</v>
      </c>
      <c r="B190" s="43"/>
      <c r="C190" s="43"/>
      <c r="D190" s="43"/>
      <c r="E190" s="43"/>
      <c r="F190" s="43"/>
      <c r="G190" s="43"/>
      <c r="H190" s="16"/>
      <c r="I190" s="16"/>
      <c r="J190" s="16"/>
      <c r="K190" s="16"/>
    </row>
    <row r="191" customFormat="false" ht="12.75" hidden="false" customHeight="true" outlineLevel="0" collapsed="false">
      <c r="A191" s="365"/>
      <c r="B191" s="535" t="s">
        <v>551</v>
      </c>
      <c r="C191" s="536" t="s">
        <v>552</v>
      </c>
      <c r="D191" s="536"/>
      <c r="E191" s="536"/>
      <c r="F191" s="536"/>
      <c r="G191" s="535" t="s">
        <v>553</v>
      </c>
      <c r="H191" s="16"/>
      <c r="I191" s="16"/>
      <c r="J191" s="16"/>
      <c r="K191" s="16"/>
    </row>
    <row r="192" customFormat="false" ht="12.75" hidden="false" customHeight="true" outlineLevel="0" collapsed="false">
      <c r="A192" s="374"/>
      <c r="B192" s="464" t="s">
        <v>69</v>
      </c>
      <c r="C192" s="535" t="s">
        <v>619</v>
      </c>
      <c r="D192" s="535" t="s">
        <v>555</v>
      </c>
      <c r="E192" s="535"/>
      <c r="F192" s="365"/>
      <c r="G192" s="464" t="s">
        <v>556</v>
      </c>
      <c r="H192" s="16"/>
      <c r="I192" s="16"/>
      <c r="J192" s="16"/>
      <c r="K192" s="16"/>
    </row>
    <row r="193" customFormat="false" ht="12.75" hidden="false" customHeight="true" outlineLevel="0" collapsed="false">
      <c r="A193" s="464" t="s">
        <v>557</v>
      </c>
      <c r="B193" s="464" t="s">
        <v>558</v>
      </c>
      <c r="C193" s="464" t="s">
        <v>620</v>
      </c>
      <c r="D193" s="187" t="s">
        <v>560</v>
      </c>
      <c r="E193" s="187"/>
      <c r="F193" s="374"/>
      <c r="G193" s="464" t="s">
        <v>561</v>
      </c>
      <c r="H193" s="16"/>
      <c r="I193" s="16"/>
      <c r="J193" s="16"/>
      <c r="K193" s="16"/>
    </row>
    <row r="194" customFormat="false" ht="12.75" hidden="false" customHeight="true" outlineLevel="0" collapsed="false">
      <c r="A194" s="195"/>
      <c r="B194" s="187" t="s">
        <v>562</v>
      </c>
      <c r="C194" s="187" t="s">
        <v>563</v>
      </c>
      <c r="D194" s="536" t="s">
        <v>403</v>
      </c>
      <c r="E194" s="536" t="s">
        <v>401</v>
      </c>
      <c r="F194" s="187" t="s">
        <v>564</v>
      </c>
      <c r="G194" s="187" t="s">
        <v>565</v>
      </c>
      <c r="H194" s="16"/>
      <c r="I194" s="16"/>
      <c r="J194" s="16"/>
      <c r="K194" s="16"/>
    </row>
    <row r="195" customFormat="false" ht="12.75" hidden="false" customHeight="true" outlineLevel="0" collapsed="false">
      <c r="A195" s="106" t="s">
        <v>566</v>
      </c>
      <c r="B195" s="537" t="n">
        <f aca="false">'[1]Riepilogo B.I'!$E$28</f>
        <v>0</v>
      </c>
      <c r="C195" s="538"/>
      <c r="D195" s="539"/>
      <c r="E195" s="539"/>
      <c r="F195" s="538"/>
      <c r="G195" s="539"/>
      <c r="H195" s="16"/>
      <c r="I195" s="16"/>
      <c r="J195" s="16"/>
      <c r="K195" s="16"/>
    </row>
    <row r="196" customFormat="false" ht="12.75" hidden="false" customHeight="true" outlineLevel="0" collapsed="false">
      <c r="A196" s="485" t="s">
        <v>581</v>
      </c>
      <c r="B196" s="571" t="n">
        <f aca="false">'[1]Conf.conto capitale'!$B$184-'[1]Conf.conto capitale'!$G$184</f>
        <v>21560</v>
      </c>
      <c r="C196" s="570" t="n">
        <f aca="false">'[1]Conf.conto capitale'!$C$184</f>
        <v>24500</v>
      </c>
      <c r="D196" s="187" t="n">
        <v>2007</v>
      </c>
      <c r="E196" s="187" t="n">
        <v>2056</v>
      </c>
      <c r="F196" s="554" t="n">
        <v>0.02</v>
      </c>
      <c r="G196" s="570" t="n">
        <f aca="false">C196*F196</f>
        <v>490</v>
      </c>
      <c r="H196" s="16"/>
      <c r="I196" s="16"/>
      <c r="J196" s="16"/>
      <c r="K196" s="16"/>
    </row>
    <row r="197" customFormat="false" ht="12.75" hidden="false" customHeight="true" outlineLevel="0" collapsed="false">
      <c r="A197" s="363" t="s">
        <v>668</v>
      </c>
      <c r="B197" s="571" t="n">
        <f aca="false">'[1]Conf.conto capitale'!$B$185-'[1]Conf.conto capitale'!$G$185</f>
        <v>3756.524</v>
      </c>
      <c r="C197" s="570" t="n">
        <f aca="false">'[1]Conf.conto capitale'!$C$185</f>
        <v>4267.6</v>
      </c>
      <c r="D197" s="536" t="n">
        <v>2007</v>
      </c>
      <c r="E197" s="536" t="n">
        <v>2056</v>
      </c>
      <c r="F197" s="541" t="n">
        <v>0.02</v>
      </c>
      <c r="G197" s="570" t="n">
        <f aca="false">C197*F197</f>
        <v>85.352</v>
      </c>
      <c r="H197" s="16"/>
      <c r="I197" s="16"/>
      <c r="J197" s="16"/>
      <c r="K197" s="16"/>
    </row>
    <row r="198" customFormat="false" ht="12.75" hidden="false" customHeight="true" outlineLevel="0" collapsed="false">
      <c r="A198" s="87" t="s">
        <v>623</v>
      </c>
      <c r="B198" s="571" t="n">
        <f aca="false">'[1]Conf.conto capitale'!$B$186-'[1]Conf.conto capitale'!$G$186</f>
        <v>5850</v>
      </c>
      <c r="C198" s="570" t="n">
        <f aca="false">'[1]Conf.conto capitale'!$C$186</f>
        <v>6500</v>
      </c>
      <c r="D198" s="536" t="n">
        <v>2008</v>
      </c>
      <c r="E198" s="536" t="n">
        <v>2057</v>
      </c>
      <c r="F198" s="541" t="n">
        <v>0.02</v>
      </c>
      <c r="G198" s="570" t="n">
        <f aca="false">C198*F198</f>
        <v>130</v>
      </c>
      <c r="H198" s="16"/>
      <c r="I198" s="16"/>
      <c r="J198" s="16"/>
      <c r="K198" s="16"/>
    </row>
    <row r="199" customFormat="false" ht="12.75" hidden="false" customHeight="true" outlineLevel="0" collapsed="false">
      <c r="A199" s="363" t="s">
        <v>669</v>
      </c>
      <c r="B199" s="571" t="n">
        <f aca="false">'[1]Conf.conto capitale'!$B$187-'[1]Conf.conto capitale'!$G$187</f>
        <v>13800</v>
      </c>
      <c r="C199" s="570" t="n">
        <f aca="false">'[1]Conf.conto capitale'!$C$187</f>
        <v>15000</v>
      </c>
      <c r="D199" s="536" t="n">
        <v>2009</v>
      </c>
      <c r="E199" s="536" t="n">
        <v>2058</v>
      </c>
      <c r="F199" s="541" t="n">
        <v>0.02</v>
      </c>
      <c r="G199" s="570" t="n">
        <f aca="false">C199*F199</f>
        <v>300</v>
      </c>
      <c r="H199" s="16"/>
      <c r="I199" s="16"/>
      <c r="J199" s="16"/>
      <c r="K199" s="16"/>
    </row>
    <row r="200" customFormat="false" ht="12.75" hidden="false" customHeight="true" outlineLevel="0" collapsed="false">
      <c r="A200" s="577" t="s">
        <v>670</v>
      </c>
      <c r="B200" s="571" t="n">
        <f aca="false">'[1]Conf.conto capitale'!$B$188-'[1]Conf.conto capitale'!$G$188</f>
        <v>3290</v>
      </c>
      <c r="C200" s="570" t="n">
        <f aca="false">'[1]Conf.conto capitale'!$C$188</f>
        <v>3500</v>
      </c>
      <c r="D200" s="536" t="n">
        <v>2011</v>
      </c>
      <c r="E200" s="536" t="n">
        <v>2044</v>
      </c>
      <c r="F200" s="541" t="n">
        <v>0.03</v>
      </c>
      <c r="G200" s="570" t="n">
        <f aca="false">C200*F200</f>
        <v>105</v>
      </c>
      <c r="H200" s="16"/>
      <c r="I200" s="16"/>
      <c r="J200" s="16"/>
      <c r="K200" s="16"/>
    </row>
    <row r="201" customFormat="false" ht="12.75" hidden="false" customHeight="true" outlineLevel="0" collapsed="false">
      <c r="A201" s="106" t="s">
        <v>71</v>
      </c>
      <c r="B201" s="112" t="n">
        <f aca="false">SUM(B195:B200)</f>
        <v>48256.524</v>
      </c>
      <c r="C201" s="578"/>
      <c r="D201" s="585"/>
      <c r="E201" s="585"/>
      <c r="F201" s="552" t="s">
        <v>71</v>
      </c>
      <c r="G201" s="112" t="n">
        <f aca="false">SUM(G196:G200)</f>
        <v>1110.352</v>
      </c>
    </row>
    <row r="202" customFormat="false" ht="12.75" hidden="false" customHeight="true" outlineLevel="0" collapsed="false">
      <c r="A202" s="527"/>
      <c r="B202" s="377"/>
      <c r="C202" s="377"/>
      <c r="D202" s="377"/>
      <c r="E202" s="377"/>
      <c r="F202" s="377"/>
      <c r="G202" s="586"/>
      <c r="H202" s="16"/>
      <c r="I202" s="16"/>
      <c r="J202" s="16"/>
      <c r="K202" s="16"/>
    </row>
    <row r="203" customFormat="false" ht="12.75" hidden="false" customHeight="true" outlineLevel="0" collapsed="false">
      <c r="A203" s="108" t="s">
        <v>593</v>
      </c>
      <c r="B203" s="108"/>
      <c r="C203" s="462"/>
      <c r="D203" s="37" t="s">
        <v>594</v>
      </c>
      <c r="E203" s="37"/>
      <c r="F203" s="37"/>
      <c r="G203" s="587" t="n">
        <v>0</v>
      </c>
      <c r="H203" s="16"/>
      <c r="I203" s="16"/>
      <c r="J203" s="16"/>
      <c r="K203" s="16"/>
    </row>
    <row r="204" customFormat="false" ht="12.75" hidden="false" customHeight="true" outlineLevel="0" collapsed="false">
      <c r="A204" s="40"/>
      <c r="B204" s="32"/>
      <c r="C204" s="32"/>
      <c r="D204" s="588"/>
      <c r="E204" s="588"/>
      <c r="F204" s="588"/>
      <c r="G204" s="515"/>
      <c r="H204" s="16"/>
      <c r="I204" s="16"/>
      <c r="J204" s="16"/>
      <c r="K204" s="16"/>
    </row>
    <row r="205" customFormat="false" ht="12.75" hidden="false" customHeight="true" outlineLevel="0" collapsed="false">
      <c r="A205" s="365"/>
      <c r="B205" s="535"/>
      <c r="C205" s="536" t="s">
        <v>552</v>
      </c>
      <c r="D205" s="536"/>
      <c r="E205" s="536"/>
      <c r="F205" s="536"/>
      <c r="G205" s="535" t="s">
        <v>553</v>
      </c>
      <c r="H205" s="16"/>
      <c r="I205" s="16"/>
      <c r="J205" s="16"/>
      <c r="K205" s="16"/>
    </row>
    <row r="206" customFormat="false" ht="12.75" hidden="false" customHeight="true" outlineLevel="0" collapsed="false">
      <c r="A206" s="374"/>
      <c r="B206" s="464" t="s">
        <v>633</v>
      </c>
      <c r="C206" s="535" t="s">
        <v>619</v>
      </c>
      <c r="D206" s="535" t="s">
        <v>555</v>
      </c>
      <c r="E206" s="535"/>
      <c r="F206" s="365"/>
      <c r="G206" s="464" t="s">
        <v>556</v>
      </c>
      <c r="H206" s="16"/>
      <c r="I206" s="16"/>
      <c r="J206" s="16"/>
      <c r="K206" s="16"/>
    </row>
    <row r="207" customFormat="false" ht="12.75" hidden="false" customHeight="true" outlineLevel="0" collapsed="false">
      <c r="A207" s="464" t="s">
        <v>557</v>
      </c>
      <c r="B207" s="464" t="s">
        <v>595</v>
      </c>
      <c r="C207" s="464" t="s">
        <v>634</v>
      </c>
      <c r="D207" s="187" t="s">
        <v>560</v>
      </c>
      <c r="E207" s="187"/>
      <c r="F207" s="374"/>
      <c r="G207" s="464" t="s">
        <v>561</v>
      </c>
      <c r="H207" s="16"/>
      <c r="I207" s="16"/>
      <c r="J207" s="16"/>
      <c r="K207" s="16"/>
    </row>
    <row r="208" customFormat="false" ht="12.75" hidden="false" customHeight="true" outlineLevel="0" collapsed="false">
      <c r="A208" s="195"/>
      <c r="B208" s="187"/>
      <c r="C208" s="187" t="s">
        <v>597</v>
      </c>
      <c r="D208" s="536" t="s">
        <v>403</v>
      </c>
      <c r="E208" s="536" t="s">
        <v>401</v>
      </c>
      <c r="F208" s="187" t="s">
        <v>564</v>
      </c>
      <c r="G208" s="187" t="s">
        <v>565</v>
      </c>
      <c r="H208" s="16"/>
      <c r="I208" s="16"/>
      <c r="J208" s="16"/>
      <c r="K208" s="16"/>
    </row>
    <row r="209" customFormat="false" ht="12.75" hidden="false" customHeight="true" outlineLevel="0" collapsed="false">
      <c r="A209" s="532" t="s">
        <v>598</v>
      </c>
      <c r="B209" s="344"/>
      <c r="C209" s="344"/>
      <c r="D209" s="535"/>
      <c r="E209" s="535"/>
      <c r="F209" s="535"/>
      <c r="G209" s="344"/>
      <c r="H209" s="16"/>
      <c r="I209" s="16"/>
      <c r="J209" s="16"/>
      <c r="K209" s="16"/>
    </row>
    <row r="210" customFormat="false" ht="12.75" hidden="false" customHeight="true" outlineLevel="0" collapsed="false">
      <c r="A210" s="43"/>
      <c r="B210" s="345" t="n">
        <v>0</v>
      </c>
      <c r="C210" s="345" t="n">
        <v>0</v>
      </c>
      <c r="D210" s="187"/>
      <c r="E210" s="187"/>
      <c r="F210" s="187"/>
      <c r="G210" s="345" t="n">
        <f aca="false">C210*F210</f>
        <v>0</v>
      </c>
      <c r="H210" s="16"/>
      <c r="I210" s="16"/>
      <c r="J210" s="16"/>
      <c r="K210" s="16"/>
    </row>
    <row r="211" customFormat="false" ht="12.75" hidden="false" customHeight="true" outlineLevel="0" collapsed="false">
      <c r="A211" s="470" t="s">
        <v>71</v>
      </c>
      <c r="B211" s="581" t="n">
        <f aca="false">B210</f>
        <v>0</v>
      </c>
      <c r="C211" s="344"/>
      <c r="D211" s="535"/>
      <c r="E211" s="535"/>
      <c r="F211" s="535"/>
      <c r="G211" s="344"/>
      <c r="H211" s="16"/>
      <c r="I211" s="16"/>
      <c r="J211" s="16"/>
      <c r="K211" s="16"/>
    </row>
    <row r="212" customFormat="false" ht="12.75" hidden="false" customHeight="true" outlineLevel="0" collapsed="false">
      <c r="A212" s="39" t="s">
        <v>599</v>
      </c>
      <c r="B212" s="344"/>
      <c r="C212" s="346"/>
      <c r="D212" s="464"/>
      <c r="E212" s="464"/>
      <c r="F212" s="464"/>
      <c r="G212" s="346"/>
      <c r="H212" s="16"/>
      <c r="I212" s="16"/>
      <c r="J212" s="16"/>
      <c r="K212" s="16"/>
    </row>
    <row r="213" customFormat="false" ht="12.75" hidden="false" customHeight="true" outlineLevel="0" collapsed="false">
      <c r="A213" s="577"/>
      <c r="B213" s="345" t="n">
        <v>0</v>
      </c>
      <c r="C213" s="345" t="n">
        <v>0</v>
      </c>
      <c r="D213" s="187"/>
      <c r="E213" s="187"/>
      <c r="F213" s="554"/>
      <c r="G213" s="345" t="n">
        <f aca="false">C213*F213</f>
        <v>0</v>
      </c>
      <c r="H213" s="16"/>
      <c r="I213" s="16"/>
      <c r="J213" s="16"/>
      <c r="K213" s="16"/>
    </row>
    <row r="214" customFormat="false" ht="12.75" hidden="false" customHeight="true" outlineLevel="0" collapsed="false">
      <c r="A214" s="106" t="s">
        <v>71</v>
      </c>
      <c r="B214" s="80" t="n">
        <f aca="false">B213</f>
        <v>0</v>
      </c>
      <c r="C214" s="582"/>
      <c r="D214" s="498"/>
      <c r="E214" s="498"/>
      <c r="F214" s="552" t="s">
        <v>71</v>
      </c>
      <c r="G214" s="80" t="n">
        <f aca="false">SUM(G210:G213)</f>
        <v>0</v>
      </c>
      <c r="H214" s="16"/>
      <c r="I214" s="16"/>
      <c r="J214" s="16"/>
      <c r="K214" s="16"/>
    </row>
    <row r="215" customFormat="false" ht="12.75" hidden="false" customHeight="true" outlineLevel="0" collapsed="false">
      <c r="A215" s="40"/>
      <c r="B215" s="111"/>
      <c r="C215" s="111"/>
      <c r="D215" s="106" t="s">
        <v>603</v>
      </c>
      <c r="E215" s="106"/>
      <c r="F215" s="106"/>
      <c r="G215" s="80" t="n">
        <f aca="false">G201+G214</f>
        <v>1110.352</v>
      </c>
      <c r="H215" s="16"/>
      <c r="I215" s="16"/>
      <c r="J215" s="16"/>
      <c r="K215" s="16"/>
    </row>
    <row r="216" customFormat="false" ht="12.75" hidden="false" customHeight="true" outlineLevel="0" collapsed="false">
      <c r="A216" s="40"/>
      <c r="B216" s="111"/>
      <c r="C216" s="111"/>
      <c r="D216" s="588"/>
      <c r="E216" s="588"/>
      <c r="F216" s="588"/>
      <c r="G216" s="515"/>
      <c r="H216" s="16"/>
      <c r="I216" s="16"/>
      <c r="J216" s="16"/>
      <c r="K216" s="16"/>
    </row>
    <row r="217" customFormat="false" ht="12.75" hidden="false" customHeight="true" outlineLevel="0" collapsed="false">
      <c r="A217" s="39" t="s">
        <v>604</v>
      </c>
      <c r="B217" s="39"/>
      <c r="C217" s="111"/>
      <c r="D217" s="469"/>
      <c r="E217" s="469"/>
      <c r="F217" s="469"/>
      <c r="G217" s="560"/>
      <c r="H217" s="16"/>
      <c r="I217" s="16"/>
      <c r="J217" s="16"/>
      <c r="K217" s="16"/>
    </row>
    <row r="218" customFormat="false" ht="12.75" hidden="false" customHeight="true" outlineLevel="0" collapsed="false">
      <c r="A218" s="43" t="s">
        <v>606</v>
      </c>
      <c r="B218" s="43"/>
      <c r="C218" s="111"/>
      <c r="D218" s="37" t="s">
        <v>605</v>
      </c>
      <c r="E218" s="37"/>
      <c r="F218" s="37"/>
      <c r="G218" s="37"/>
      <c r="H218" s="16"/>
      <c r="I218" s="16"/>
      <c r="J218" s="16"/>
      <c r="K218" s="16"/>
    </row>
    <row r="219" customFormat="false" ht="12.75" hidden="false" customHeight="true" outlineLevel="0" collapsed="false">
      <c r="A219" s="363" t="s">
        <v>638</v>
      </c>
      <c r="B219" s="151" t="n">
        <f aca="false">B195</f>
        <v>0</v>
      </c>
      <c r="C219" s="111"/>
      <c r="D219" s="435" t="s">
        <v>607</v>
      </c>
      <c r="E219" s="435"/>
      <c r="F219" s="435"/>
      <c r="G219" s="151" t="n">
        <f aca="false">B201</f>
        <v>48256.524</v>
      </c>
      <c r="H219" s="16"/>
      <c r="I219" s="16"/>
      <c r="J219" s="16"/>
      <c r="K219" s="16"/>
    </row>
    <row r="220" customFormat="false" ht="12.75" hidden="false" customHeight="true" outlineLevel="0" collapsed="false">
      <c r="A220" s="363" t="s">
        <v>639</v>
      </c>
      <c r="B220" s="151" t="n">
        <f aca="false">G203-B214</f>
        <v>0</v>
      </c>
      <c r="C220" s="111"/>
      <c r="D220" s="435" t="s">
        <v>609</v>
      </c>
      <c r="E220" s="435"/>
      <c r="F220" s="435"/>
      <c r="G220" s="151" t="n">
        <f aca="false">G203</f>
        <v>0</v>
      </c>
      <c r="H220" s="16"/>
      <c r="I220" s="16"/>
      <c r="J220" s="16"/>
      <c r="K220" s="16"/>
    </row>
    <row r="221" customFormat="false" ht="12.75" hidden="false" customHeight="true" outlineLevel="0" collapsed="false">
      <c r="A221" s="363" t="s">
        <v>640</v>
      </c>
      <c r="B221" s="151" t="n">
        <f aca="false">B211</f>
        <v>0</v>
      </c>
      <c r="C221" s="111"/>
      <c r="D221" s="435" t="s">
        <v>613</v>
      </c>
      <c r="E221" s="435"/>
      <c r="F221" s="435"/>
      <c r="G221" s="151" t="n">
        <f aca="false">G215</f>
        <v>1110.352</v>
      </c>
      <c r="H221" s="16"/>
      <c r="I221" s="16"/>
      <c r="J221" s="16"/>
      <c r="K221" s="16"/>
    </row>
    <row r="222" customFormat="false" ht="12.75" hidden="false" customHeight="true" outlineLevel="0" collapsed="false">
      <c r="A222" s="106" t="s">
        <v>614</v>
      </c>
      <c r="B222" s="151" t="n">
        <f aca="false">B219+B220-B221</f>
        <v>0</v>
      </c>
      <c r="C222" s="583"/>
      <c r="D222" s="568" t="s">
        <v>381</v>
      </c>
      <c r="E222" s="568"/>
      <c r="F222" s="568"/>
      <c r="G222" s="80" t="n">
        <f aca="false">G219+G220-G221</f>
        <v>47146.172</v>
      </c>
      <c r="H222" s="16"/>
      <c r="I222" s="16"/>
      <c r="J222" s="16"/>
      <c r="K222" s="16"/>
    </row>
    <row r="223" customFormat="false" ht="12.75" hidden="false" customHeight="true" outlineLevel="0" collapsed="false">
      <c r="H223" s="16"/>
      <c r="I223" s="16"/>
      <c r="J223" s="16"/>
      <c r="K223" s="16"/>
    </row>
    <row r="224" customFormat="false" ht="12.75" hidden="false" customHeight="true" outlineLevel="0" collapsed="false">
      <c r="H224" s="16"/>
      <c r="I224" s="16"/>
      <c r="J224" s="16"/>
      <c r="K224" s="16"/>
    </row>
    <row r="225" customFormat="false" ht="12.75" hidden="false" customHeight="true" outlineLevel="0" collapsed="false">
      <c r="H225" s="16"/>
      <c r="I225" s="16"/>
      <c r="J225" s="16"/>
      <c r="K225" s="16"/>
    </row>
    <row r="226" customFormat="false" ht="12.75" hidden="false" customHeight="true" outlineLevel="0" collapsed="false">
      <c r="H226" s="16"/>
      <c r="I226" s="16"/>
      <c r="J226" s="16"/>
      <c r="K226" s="16"/>
    </row>
    <row r="227" customFormat="false" ht="12.75" hidden="false" customHeight="true" outlineLevel="0" collapsed="false">
      <c r="H227" s="16"/>
      <c r="I227" s="16"/>
      <c r="J227" s="16"/>
      <c r="K227" s="16"/>
    </row>
    <row r="228" customFormat="false" ht="12.75" hidden="false" customHeight="true" outlineLevel="0" collapsed="false">
      <c r="H228" s="16"/>
      <c r="I228" s="16"/>
      <c r="J228" s="16"/>
      <c r="K228" s="16"/>
    </row>
    <row r="229" customFormat="false" ht="12.75" hidden="false" customHeight="true" outlineLevel="0" collapsed="false">
      <c r="H229" s="16"/>
      <c r="I229" s="16"/>
      <c r="J229" s="16"/>
      <c r="K229" s="16"/>
    </row>
    <row r="230" customFormat="false" ht="12.75" hidden="false" customHeight="true" outlineLevel="0" collapsed="false">
      <c r="H230" s="16"/>
      <c r="I230" s="16"/>
      <c r="J230" s="16"/>
      <c r="K230" s="16"/>
    </row>
    <row r="231" customFormat="false" ht="12.75" hidden="false" customHeight="true" outlineLevel="0" collapsed="false">
      <c r="H231" s="16"/>
      <c r="I231" s="16"/>
      <c r="J231" s="16"/>
      <c r="K231" s="16"/>
    </row>
    <row r="232" customFormat="false" ht="12.75" hidden="false" customHeight="true" outlineLevel="0" collapsed="false">
      <c r="H232" s="16"/>
      <c r="I232" s="16"/>
      <c r="J232" s="16"/>
      <c r="K232" s="16"/>
    </row>
    <row r="233" customFormat="false" ht="12.75" hidden="false" customHeight="true" outlineLevel="0" collapsed="false">
      <c r="H233" s="16"/>
      <c r="I233" s="16"/>
      <c r="J233" s="16"/>
      <c r="K233" s="16"/>
    </row>
    <row r="234" customFormat="false" ht="12.75" hidden="false" customHeight="true" outlineLevel="0" collapsed="false">
      <c r="H234" s="16"/>
      <c r="I234" s="16"/>
      <c r="J234" s="16"/>
      <c r="K234" s="16"/>
    </row>
    <row r="235" customFormat="false" ht="12.75" hidden="false" customHeight="true" outlineLevel="0" collapsed="false">
      <c r="H235" s="16"/>
      <c r="I235" s="16"/>
      <c r="J235" s="16"/>
      <c r="K235" s="16"/>
    </row>
    <row r="236" customFormat="false" ht="12.75" hidden="false" customHeight="true" outlineLevel="0" collapsed="false">
      <c r="H236" s="16"/>
      <c r="I236" s="16"/>
      <c r="J236" s="16"/>
      <c r="K236" s="16"/>
    </row>
    <row r="237" customFormat="false" ht="12.75" hidden="false" customHeight="true" outlineLevel="0" collapsed="false">
      <c r="H237" s="16"/>
      <c r="I237" s="16"/>
      <c r="J237" s="16"/>
      <c r="K237" s="16"/>
    </row>
    <row r="238" customFormat="false" ht="12.75" hidden="false" customHeight="true" outlineLevel="0" collapsed="false">
      <c r="H238" s="16"/>
      <c r="I238" s="16"/>
      <c r="J238" s="16"/>
      <c r="K238" s="16"/>
    </row>
    <row r="239" customFormat="false" ht="12.75" hidden="false" customHeight="true" outlineLevel="0" collapsed="false">
      <c r="H239" s="16"/>
      <c r="I239" s="16"/>
      <c r="J239" s="16"/>
      <c r="K239" s="16"/>
    </row>
    <row r="240" customFormat="false" ht="12.75" hidden="false" customHeight="true" outlineLevel="0" collapsed="false">
      <c r="H240" s="16"/>
      <c r="I240" s="16"/>
      <c r="J240" s="16"/>
      <c r="K240" s="16"/>
    </row>
    <row r="241" customFormat="false" ht="12.75" hidden="false" customHeight="true" outlineLevel="0" collapsed="false">
      <c r="H241" s="16"/>
      <c r="I241" s="16"/>
      <c r="J241" s="16"/>
      <c r="K241" s="16"/>
    </row>
    <row r="242" customFormat="false" ht="12.75" hidden="false" customHeight="true" outlineLevel="0" collapsed="false">
      <c r="H242" s="16"/>
      <c r="I242" s="16"/>
      <c r="J242" s="16"/>
      <c r="K242" s="16"/>
    </row>
    <row r="243" customFormat="false" ht="12.75" hidden="false" customHeight="true" outlineLevel="0" collapsed="false">
      <c r="H243" s="16"/>
      <c r="I243" s="16"/>
      <c r="J243" s="16"/>
      <c r="K243" s="16"/>
    </row>
    <row r="244" customFormat="false" ht="12.75" hidden="false" customHeight="true" outlineLevel="0" collapsed="false">
      <c r="H244" s="16"/>
      <c r="I244" s="16"/>
      <c r="J244" s="16"/>
      <c r="K244" s="16"/>
    </row>
    <row r="245" customFormat="false" ht="12.75" hidden="false" customHeight="true" outlineLevel="0" collapsed="false">
      <c r="H245" s="16"/>
      <c r="I245" s="16"/>
      <c r="J245" s="16"/>
      <c r="K245" s="16"/>
    </row>
    <row r="246" customFormat="false" ht="12.75" hidden="false" customHeight="true" outlineLevel="0" collapsed="false">
      <c r="H246" s="16"/>
      <c r="I246" s="16"/>
      <c r="J246" s="16"/>
      <c r="K246" s="16"/>
    </row>
    <row r="247" customFormat="false" ht="12.75" hidden="false" customHeight="true" outlineLevel="0" collapsed="false"/>
    <row r="248" customFormat="false" ht="12.75" hidden="false" customHeight="true" outlineLevel="0" collapsed="false">
      <c r="H248" s="16"/>
      <c r="I248" s="16"/>
      <c r="J248" s="16"/>
      <c r="K248" s="16"/>
    </row>
    <row r="249" customFormat="false" ht="12.75" hidden="false" customHeight="true" outlineLevel="0" collapsed="false">
      <c r="H249" s="16"/>
      <c r="I249" s="16"/>
      <c r="J249" s="16"/>
      <c r="K249" s="16"/>
    </row>
    <row r="250" customFormat="false" ht="15" hidden="false" customHeight="true" outlineLevel="0" collapsed="false">
      <c r="H250" s="16"/>
      <c r="I250" s="16"/>
      <c r="J250" s="16"/>
      <c r="K250" s="16"/>
    </row>
    <row r="251" customFormat="false" ht="12.15" hidden="false" customHeight="true" outlineLevel="0" collapsed="false">
      <c r="H251" s="16"/>
      <c r="I251" s="16"/>
      <c r="J251" s="16"/>
      <c r="K251" s="16"/>
    </row>
    <row r="252" customFormat="false" ht="15" hidden="false" customHeight="true" outlineLevel="0" collapsed="false">
      <c r="H252" s="16"/>
      <c r="I252" s="16"/>
      <c r="J252" s="16"/>
      <c r="K252" s="16"/>
    </row>
    <row r="253" customFormat="false" ht="15" hidden="false" customHeight="true" outlineLevel="0" collapsed="false">
      <c r="H253" s="16"/>
      <c r="I253" s="16"/>
      <c r="J253" s="16"/>
      <c r="K253" s="16"/>
    </row>
    <row r="254" customFormat="false" ht="12.75" hidden="false" customHeight="true" outlineLevel="0" collapsed="false">
      <c r="H254" s="16"/>
      <c r="I254" s="16"/>
      <c r="J254" s="16"/>
      <c r="K254" s="16"/>
    </row>
    <row r="255" customFormat="false" ht="12.75" hidden="false" customHeight="true" outlineLevel="0" collapsed="false">
      <c r="H255" s="16"/>
      <c r="I255" s="16"/>
      <c r="J255" s="16"/>
      <c r="K255" s="16"/>
    </row>
    <row r="256" customFormat="false" ht="12.75" hidden="false" customHeight="true" outlineLevel="0" collapsed="false">
      <c r="H256" s="16"/>
      <c r="I256" s="16"/>
      <c r="J256" s="16"/>
      <c r="K256" s="16"/>
    </row>
    <row r="257" customFormat="false" ht="12.75" hidden="false" customHeight="true" outlineLevel="0" collapsed="false">
      <c r="H257" s="16"/>
      <c r="I257" s="16"/>
      <c r="J257" s="16"/>
      <c r="K257" s="16"/>
    </row>
    <row r="258" customFormat="false" ht="12.75" hidden="false" customHeight="true" outlineLevel="0" collapsed="false">
      <c r="H258" s="16"/>
      <c r="I258" s="16"/>
      <c r="J258" s="16"/>
      <c r="K258" s="16"/>
    </row>
    <row r="259" customFormat="false" ht="12.75" hidden="false" customHeight="true" outlineLevel="0" collapsed="false">
      <c r="H259" s="16"/>
      <c r="I259" s="16"/>
      <c r="J259" s="16"/>
      <c r="K259" s="16"/>
    </row>
    <row r="260" customFormat="false" ht="12.75" hidden="false" customHeight="true" outlineLevel="0" collapsed="false">
      <c r="H260" s="16"/>
      <c r="I260" s="16"/>
      <c r="J260" s="16"/>
      <c r="K260" s="16"/>
    </row>
    <row r="261" customFormat="false" ht="12.75" hidden="false" customHeight="true" outlineLevel="0" collapsed="false">
      <c r="H261" s="16"/>
      <c r="I261" s="16"/>
      <c r="J261" s="16"/>
      <c r="K261" s="16"/>
    </row>
    <row r="262" customFormat="false" ht="12.75" hidden="false" customHeight="true" outlineLevel="0" collapsed="false">
      <c r="H262" s="16"/>
      <c r="I262" s="16"/>
      <c r="J262" s="16"/>
      <c r="K262" s="16"/>
    </row>
    <row r="263" customFormat="false" ht="12.75" hidden="false" customHeight="true" outlineLevel="0" collapsed="false">
      <c r="H263" s="16"/>
      <c r="I263" s="16"/>
      <c r="J263" s="16"/>
      <c r="K263" s="16"/>
    </row>
    <row r="264" customFormat="false" ht="12.75" hidden="false" customHeight="true" outlineLevel="0" collapsed="false">
      <c r="H264" s="16"/>
      <c r="I264" s="16"/>
      <c r="J264" s="16"/>
      <c r="K264" s="16"/>
    </row>
    <row r="265" customFormat="false" ht="12.75" hidden="false" customHeight="true" outlineLevel="0" collapsed="false">
      <c r="H265" s="16"/>
      <c r="I265" s="16"/>
      <c r="J265" s="16"/>
      <c r="K265" s="16"/>
    </row>
    <row r="266" customFormat="false" ht="12.75" hidden="false" customHeight="true" outlineLevel="0" collapsed="false">
      <c r="H266" s="16"/>
      <c r="I266" s="16"/>
      <c r="J266" s="16"/>
      <c r="K266" s="16"/>
    </row>
    <row r="267" customFormat="false" ht="12.75" hidden="false" customHeight="true" outlineLevel="0" collapsed="false">
      <c r="H267" s="16"/>
      <c r="I267" s="16"/>
      <c r="J267" s="16"/>
      <c r="K267" s="16"/>
    </row>
    <row r="268" customFormat="false" ht="12.75" hidden="false" customHeight="true" outlineLevel="0" collapsed="false">
      <c r="H268" s="16"/>
      <c r="I268" s="16"/>
      <c r="J268" s="16"/>
      <c r="K268" s="16"/>
    </row>
    <row r="269" customFormat="false" ht="12.75" hidden="false" customHeight="true" outlineLevel="0" collapsed="false">
      <c r="H269" s="16"/>
      <c r="I269" s="16"/>
      <c r="J269" s="16"/>
      <c r="K269" s="16"/>
    </row>
    <row r="270" customFormat="false" ht="12.75" hidden="false" customHeight="true" outlineLevel="0" collapsed="false">
      <c r="H270" s="16"/>
      <c r="I270" s="16"/>
      <c r="J270" s="16"/>
      <c r="K270" s="16"/>
    </row>
    <row r="271" customFormat="false" ht="12.75" hidden="false" customHeight="true" outlineLevel="0" collapsed="false">
      <c r="H271" s="16"/>
      <c r="I271" s="16"/>
      <c r="J271" s="16"/>
      <c r="K271" s="16"/>
    </row>
    <row r="272" customFormat="false" ht="12.75" hidden="false" customHeight="true" outlineLevel="0" collapsed="false">
      <c r="H272" s="16"/>
      <c r="I272" s="16"/>
      <c r="J272" s="16"/>
      <c r="K272" s="16"/>
    </row>
    <row r="273" customFormat="false" ht="12.75" hidden="false" customHeight="true" outlineLevel="0" collapsed="false">
      <c r="H273" s="16"/>
      <c r="I273" s="16"/>
      <c r="J273" s="16"/>
      <c r="K273" s="16"/>
    </row>
    <row r="274" customFormat="false" ht="12.75" hidden="false" customHeight="true" outlineLevel="0" collapsed="false">
      <c r="H274" s="16"/>
      <c r="I274" s="16"/>
      <c r="J274" s="16"/>
      <c r="K274" s="16"/>
    </row>
    <row r="275" customFormat="false" ht="12.75" hidden="false" customHeight="true" outlineLevel="0" collapsed="false">
      <c r="H275" s="16"/>
      <c r="I275" s="16"/>
      <c r="J275" s="16"/>
      <c r="K275" s="16"/>
    </row>
    <row r="276" customFormat="false" ht="12.75" hidden="false" customHeight="true" outlineLevel="0" collapsed="false">
      <c r="H276" s="16"/>
      <c r="I276" s="16"/>
      <c r="J276" s="16"/>
      <c r="K276" s="16"/>
    </row>
    <row r="277" customFormat="false" ht="12.75" hidden="false" customHeight="true" outlineLevel="0" collapsed="false">
      <c r="H277" s="16"/>
      <c r="I277" s="16"/>
      <c r="J277" s="16"/>
      <c r="K277" s="16"/>
    </row>
    <row r="278" customFormat="false" ht="12.75" hidden="false" customHeight="true" outlineLevel="0" collapsed="false">
      <c r="H278" s="16"/>
      <c r="I278" s="16"/>
      <c r="J278" s="16"/>
      <c r="K278" s="16"/>
    </row>
    <row r="279" customFormat="false" ht="12.75" hidden="false" customHeight="true" outlineLevel="0" collapsed="false">
      <c r="H279" s="16"/>
      <c r="I279" s="16"/>
      <c r="J279" s="16"/>
      <c r="K279" s="16"/>
    </row>
    <row r="280" customFormat="false" ht="12.75" hidden="false" customHeight="true" outlineLevel="0" collapsed="false">
      <c r="H280" s="16"/>
      <c r="I280" s="16"/>
      <c r="J280" s="16"/>
      <c r="K280" s="16"/>
    </row>
    <row r="281" customFormat="false" ht="12.75" hidden="false" customHeight="true" outlineLevel="0" collapsed="false">
      <c r="H281" s="16"/>
      <c r="I281" s="16"/>
      <c r="J281" s="16"/>
      <c r="K281" s="16"/>
    </row>
    <row r="282" customFormat="false" ht="12.75" hidden="false" customHeight="true" outlineLevel="0" collapsed="false">
      <c r="H282" s="16"/>
      <c r="I282" s="16"/>
      <c r="J282" s="16"/>
      <c r="K282" s="16"/>
    </row>
    <row r="283" customFormat="false" ht="12.75" hidden="false" customHeight="true" outlineLevel="0" collapsed="false">
      <c r="H283" s="16"/>
      <c r="I283" s="16"/>
      <c r="J283" s="16"/>
      <c r="K283" s="16"/>
    </row>
    <row r="284" customFormat="false" ht="12.75" hidden="false" customHeight="true" outlineLevel="0" collapsed="false">
      <c r="H284" s="16"/>
      <c r="I284" s="16"/>
      <c r="J284" s="16"/>
      <c r="K284" s="16"/>
    </row>
    <row r="285" customFormat="false" ht="12.75" hidden="false" customHeight="true" outlineLevel="0" collapsed="false">
      <c r="H285" s="16"/>
      <c r="I285" s="16"/>
      <c r="J285" s="16"/>
      <c r="K285" s="16"/>
    </row>
    <row r="286" customFormat="false" ht="13.2" hidden="false" customHeight="false" outlineLevel="0" collapsed="false">
      <c r="A286" s="16"/>
    </row>
    <row r="287" customFormat="false" ht="12.75" hidden="false" customHeight="true" outlineLevel="0" collapsed="false">
      <c r="A287" s="459" t="s">
        <v>42</v>
      </c>
      <c r="B287" s="459"/>
      <c r="C287" s="459"/>
      <c r="D287" s="459"/>
      <c r="E287" s="459"/>
      <c r="F287" s="459"/>
    </row>
    <row r="288" customFormat="false" ht="12.75" hidden="false" customHeight="true" outlineLevel="0" collapsed="false">
      <c r="F288" s="590" t="s">
        <v>590</v>
      </c>
    </row>
    <row r="289" customFormat="false" ht="12.75" hidden="false" customHeight="true" outlineLevel="0" collapsed="false">
      <c r="F289" s="590"/>
    </row>
    <row r="290" customFormat="false" ht="15" hidden="false" customHeight="true" outlineLevel="0" collapsed="false">
      <c r="A290" s="591" t="s">
        <v>671</v>
      </c>
      <c r="B290" s="591"/>
      <c r="C290" s="591"/>
      <c r="D290" s="591"/>
      <c r="E290" s="591"/>
      <c r="F290" s="591"/>
    </row>
    <row r="291" customFormat="false" ht="13.2" hidden="false" customHeight="false" outlineLevel="0" collapsed="false">
      <c r="F291" s="590"/>
    </row>
    <row r="292" customFormat="false" ht="15" hidden="false" customHeight="true" outlineLevel="0" collapsed="false">
      <c r="A292" s="592" t="s">
        <v>616</v>
      </c>
      <c r="B292" s="592"/>
      <c r="C292" s="592"/>
      <c r="D292" s="592"/>
      <c r="E292" s="592"/>
      <c r="F292" s="592"/>
    </row>
    <row r="293" customFormat="false" ht="15" hidden="false" customHeight="true" outlineLevel="0" collapsed="false">
      <c r="A293" s="593" t="s">
        <v>672</v>
      </c>
      <c r="B293" s="593"/>
      <c r="C293" s="593"/>
      <c r="D293" s="593"/>
      <c r="E293" s="593"/>
      <c r="F293" s="593"/>
    </row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>
      <c r="A302" s="127"/>
      <c r="B302" s="16"/>
      <c r="C302" s="16"/>
      <c r="D302" s="16"/>
      <c r="E302" s="16"/>
      <c r="F302" s="128"/>
    </row>
    <row r="303" customFormat="false" ht="12.75" hidden="false" customHeight="true" outlineLevel="0" collapsed="false">
      <c r="A303" s="127"/>
      <c r="B303" s="16"/>
      <c r="C303" s="16"/>
      <c r="D303" s="16"/>
      <c r="E303" s="16"/>
      <c r="F303" s="128"/>
    </row>
    <row r="304" customFormat="false" ht="15" hidden="false" customHeight="true" outlineLevel="0" collapsed="false">
      <c r="A304" s="594" t="s">
        <v>673</v>
      </c>
      <c r="B304" s="594"/>
      <c r="C304" s="594"/>
      <c r="D304" s="594"/>
      <c r="E304" s="594"/>
      <c r="F304" s="594"/>
    </row>
    <row r="305" customFormat="false" ht="15" hidden="false" customHeight="true" outlineLevel="0" collapsed="false">
      <c r="A305" s="595" t="s">
        <v>606</v>
      </c>
      <c r="B305" s="595"/>
      <c r="C305" s="595"/>
      <c r="D305" s="595"/>
      <c r="E305" s="595"/>
      <c r="F305" s="595"/>
    </row>
    <row r="306" customFormat="false" ht="12.75" hidden="false" customHeight="true" outlineLevel="0" collapsed="false">
      <c r="A306" s="596"/>
      <c r="B306" s="597"/>
      <c r="C306" s="82" t="s">
        <v>674</v>
      </c>
      <c r="D306" s="82" t="s">
        <v>675</v>
      </c>
      <c r="E306" s="82" t="s">
        <v>676</v>
      </c>
      <c r="F306" s="82" t="s">
        <v>674</v>
      </c>
    </row>
    <row r="307" customFormat="false" ht="12.75" hidden="false" customHeight="true" outlineLevel="0" collapsed="false">
      <c r="A307" s="55" t="s">
        <v>677</v>
      </c>
      <c r="B307" s="55"/>
      <c r="C307" s="55" t="s">
        <v>401</v>
      </c>
      <c r="D307" s="44" t="s">
        <v>678</v>
      </c>
      <c r="E307" s="44" t="s">
        <v>679</v>
      </c>
      <c r="F307" s="55" t="s">
        <v>401</v>
      </c>
    </row>
    <row r="308" customFormat="false" ht="12.75" hidden="false" customHeight="true" outlineLevel="0" collapsed="false">
      <c r="A308" s="598"/>
      <c r="B308" s="599"/>
      <c r="C308" s="65" t="s">
        <v>69</v>
      </c>
      <c r="D308" s="65" t="s">
        <v>680</v>
      </c>
      <c r="E308" s="65" t="s">
        <v>681</v>
      </c>
      <c r="F308" s="600" t="s">
        <v>400</v>
      </c>
    </row>
    <row r="309" customFormat="false" ht="12.75" hidden="false" customHeight="true" outlineLevel="0" collapsed="false">
      <c r="A309" s="601" t="s">
        <v>682</v>
      </c>
      <c r="B309" s="601"/>
      <c r="C309" s="73" t="n">
        <f aca="false">'[4]Conf.conto capitale'!$F$199</f>
        <v>9697.19</v>
      </c>
      <c r="D309" s="73" t="e">
        <f aca="false">D116+D117</f>
        <v>#VALUE!</v>
      </c>
      <c r="E309" s="73" t="str">
        <f aca="false">D118</f>
        <v>ammortamento</v>
      </c>
      <c r="F309" s="73" t="e">
        <f aca="false">C309+D309-E309</f>
        <v>#VALUE!</v>
      </c>
    </row>
    <row r="310" customFormat="false" ht="12.75" hidden="false" customHeight="true" outlineLevel="0" collapsed="false">
      <c r="A310" s="601" t="s">
        <v>683</v>
      </c>
      <c r="B310" s="601"/>
      <c r="C310" s="73" t="n">
        <f aca="false">'[4]Conf.conto capitale'!$F$200</f>
        <v>0</v>
      </c>
      <c r="D310" s="73" t="n">
        <f aca="false">C172-F173</f>
        <v>0</v>
      </c>
      <c r="E310" s="73" t="n">
        <v>0</v>
      </c>
      <c r="F310" s="73" t="n">
        <f aca="false">C310+D310-E310</f>
        <v>0</v>
      </c>
    </row>
    <row r="311" customFormat="false" ht="12.75" hidden="false" customHeight="true" outlineLevel="0" collapsed="false">
      <c r="A311" s="602" t="s">
        <v>684</v>
      </c>
      <c r="B311" s="602"/>
      <c r="C311" s="73" t="n">
        <f aca="false">'[4]Conf.conto capitale'!$F$201</f>
        <v>2350.47</v>
      </c>
      <c r="D311" s="95" t="n">
        <f aca="false">D243+D244</f>
        <v>0</v>
      </c>
      <c r="E311" s="95" t="n">
        <f aca="false">D245</f>
        <v>0</v>
      </c>
      <c r="F311" s="95" t="n">
        <f aca="false">C311+D311-E311</f>
        <v>2350.47</v>
      </c>
    </row>
    <row r="312" customFormat="false" ht="12.75" hidden="false" customHeight="true" outlineLevel="0" collapsed="false">
      <c r="A312" s="603" t="s">
        <v>685</v>
      </c>
      <c r="B312" s="604"/>
      <c r="C312" s="73" t="n">
        <f aca="false">'[4]Conf.conto capitale'!$F$202</f>
        <v>0</v>
      </c>
      <c r="D312" s="95" t="n">
        <f aca="false">D283</f>
        <v>0</v>
      </c>
      <c r="E312" s="95" t="n">
        <f aca="false">D284</f>
        <v>0</v>
      </c>
      <c r="F312" s="95" t="n">
        <f aca="false">C312+D312-E312</f>
        <v>0</v>
      </c>
    </row>
    <row r="313" customFormat="false" ht="12.75" hidden="false" customHeight="true" outlineLevel="0" collapsed="false">
      <c r="A313" s="106" t="s">
        <v>71</v>
      </c>
      <c r="B313" s="106"/>
      <c r="C313" s="80" t="n">
        <f aca="false">SUM(C309:C312)</f>
        <v>12047.66</v>
      </c>
      <c r="D313" s="80" t="e">
        <f aca="false">SUM(D309:D312)</f>
        <v>#VALUE!</v>
      </c>
      <c r="E313" s="80" t="n">
        <f aca="false">SUM(E309:E312)</f>
        <v>0</v>
      </c>
      <c r="F313" s="80" t="e">
        <f aca="false">SUM(F309:F312)</f>
        <v>#VALUE!</v>
      </c>
    </row>
    <row r="339" customFormat="false" ht="13.2" hidden="false" customHeight="false" outlineLevel="0" collapsed="false">
      <c r="G339" s="605"/>
      <c r="H339" s="377"/>
      <c r="I339" s="606"/>
      <c r="J339" s="606"/>
      <c r="K339" s="79"/>
    </row>
    <row r="359" customFormat="false" ht="13.2" hidden="false" customHeight="false" outlineLevel="0" collapsed="false">
      <c r="A359" s="50"/>
      <c r="B359" s="50"/>
      <c r="C359" s="50"/>
      <c r="D359" s="607"/>
      <c r="E359" s="607"/>
      <c r="F359" s="50"/>
    </row>
    <row r="360" customFormat="false" ht="13.2" hidden="false" customHeight="false" outlineLevel="0" collapsed="false">
      <c r="A360" s="469"/>
      <c r="B360" s="469"/>
      <c r="C360" s="34"/>
      <c r="D360" s="34"/>
      <c r="E360" s="34"/>
      <c r="F360" s="608"/>
    </row>
    <row r="361" customFormat="false" ht="13.2" hidden="false" customHeight="false" outlineLevel="0" collapsed="false">
      <c r="A361" s="609"/>
      <c r="B361" s="609"/>
      <c r="C361" s="122"/>
      <c r="D361" s="122"/>
      <c r="E361" s="122"/>
      <c r="F361" s="122"/>
    </row>
    <row r="362" customFormat="false" ht="13.2" hidden="false" customHeight="false" outlineLevel="0" collapsed="false">
      <c r="A362" s="609"/>
      <c r="B362" s="609"/>
      <c r="C362" s="122"/>
      <c r="D362" s="122"/>
      <c r="E362" s="122"/>
      <c r="F362" s="122"/>
    </row>
    <row r="363" customFormat="false" ht="13.2" hidden="false" customHeight="false" outlineLevel="0" collapsed="false">
      <c r="A363" s="610"/>
      <c r="B363" s="610"/>
      <c r="C363" s="611"/>
      <c r="D363" s="611"/>
      <c r="E363" s="611"/>
      <c r="F363" s="611"/>
    </row>
    <row r="364" customFormat="false" ht="13.2" hidden="false" customHeight="false" outlineLevel="0" collapsed="false">
      <c r="A364" s="610"/>
      <c r="B364" s="610"/>
      <c r="C364" s="611"/>
      <c r="D364" s="611"/>
      <c r="E364" s="611"/>
      <c r="F364" s="611"/>
    </row>
    <row r="365" customFormat="false" ht="13.2" hidden="false" customHeight="false" outlineLevel="0" collapsed="false">
      <c r="A365" s="588"/>
      <c r="B365" s="588"/>
      <c r="C365" s="156"/>
      <c r="D365" s="156"/>
      <c r="E365" s="156"/>
      <c r="F365" s="156"/>
    </row>
  </sheetData>
  <mergeCells count="116">
    <mergeCell ref="A1:G1"/>
    <mergeCell ref="A3:G3"/>
    <mergeCell ref="A5:G5"/>
    <mergeCell ref="A6:G6"/>
    <mergeCell ref="A8:G8"/>
    <mergeCell ref="A10:G10"/>
    <mergeCell ref="H10:I10"/>
    <mergeCell ref="C12:F12"/>
    <mergeCell ref="H12:I12"/>
    <mergeCell ref="D13:E13"/>
    <mergeCell ref="D14:E14"/>
    <mergeCell ref="A41:G41"/>
    <mergeCell ref="A43:G43"/>
    <mergeCell ref="A45:G45"/>
    <mergeCell ref="A46:G46"/>
    <mergeCell ref="A48:G48"/>
    <mergeCell ref="A50:C50"/>
    <mergeCell ref="D50:F50"/>
    <mergeCell ref="C51:F51"/>
    <mergeCell ref="D52:E52"/>
    <mergeCell ref="D53:E53"/>
    <mergeCell ref="D64:F64"/>
    <mergeCell ref="A66:B66"/>
    <mergeCell ref="A67:B67"/>
    <mergeCell ref="D67:G67"/>
    <mergeCell ref="D68:F68"/>
    <mergeCell ref="D69:F69"/>
    <mergeCell ref="D70:F70"/>
    <mergeCell ref="D71:F71"/>
    <mergeCell ref="A73:G73"/>
    <mergeCell ref="A75:G75"/>
    <mergeCell ref="A77:G77"/>
    <mergeCell ref="A78:G78"/>
    <mergeCell ref="A80:G80"/>
    <mergeCell ref="A82:G82"/>
    <mergeCell ref="C84:F84"/>
    <mergeCell ref="D85:E85"/>
    <mergeCell ref="D86:E86"/>
    <mergeCell ref="A107:G107"/>
    <mergeCell ref="A109:G109"/>
    <mergeCell ref="A111:G111"/>
    <mergeCell ref="A112:G112"/>
    <mergeCell ref="A114:G114"/>
    <mergeCell ref="A115:C115"/>
    <mergeCell ref="D115:F115"/>
    <mergeCell ref="C116:F116"/>
    <mergeCell ref="D117:E117"/>
    <mergeCell ref="D118:E118"/>
    <mergeCell ref="D126:F126"/>
    <mergeCell ref="A128:B128"/>
    <mergeCell ref="A129:B129"/>
    <mergeCell ref="D129:G129"/>
    <mergeCell ref="D130:F130"/>
    <mergeCell ref="D131:F131"/>
    <mergeCell ref="D132:F132"/>
    <mergeCell ref="D133:F133"/>
    <mergeCell ref="A135:G135"/>
    <mergeCell ref="A137:G137"/>
    <mergeCell ref="A139:G139"/>
    <mergeCell ref="A140:G140"/>
    <mergeCell ref="A142:G142"/>
    <mergeCell ref="A144:G144"/>
    <mergeCell ref="C145:F145"/>
    <mergeCell ref="D146:E146"/>
    <mergeCell ref="D147:E147"/>
    <mergeCell ref="A161:B161"/>
    <mergeCell ref="D161:F161"/>
    <mergeCell ref="C163:F163"/>
    <mergeCell ref="D164:E164"/>
    <mergeCell ref="D165:E165"/>
    <mergeCell ref="D173:F173"/>
    <mergeCell ref="A174:B174"/>
    <mergeCell ref="A175:B175"/>
    <mergeCell ref="D175:G175"/>
    <mergeCell ref="D176:F176"/>
    <mergeCell ref="D177:F177"/>
    <mergeCell ref="D178:F178"/>
    <mergeCell ref="D179:F179"/>
    <mergeCell ref="A181:G181"/>
    <mergeCell ref="A183:G183"/>
    <mergeCell ref="A185:G185"/>
    <mergeCell ref="A186:G186"/>
    <mergeCell ref="A188:G188"/>
    <mergeCell ref="A190:G190"/>
    <mergeCell ref="C191:F191"/>
    <mergeCell ref="D192:E192"/>
    <mergeCell ref="D193:E193"/>
    <mergeCell ref="A203:B203"/>
    <mergeCell ref="D203:F203"/>
    <mergeCell ref="C205:F205"/>
    <mergeCell ref="D206:E206"/>
    <mergeCell ref="D207:E207"/>
    <mergeCell ref="D215:F215"/>
    <mergeCell ref="A217:B217"/>
    <mergeCell ref="A218:B218"/>
    <mergeCell ref="D218:G218"/>
    <mergeCell ref="D219:F219"/>
    <mergeCell ref="D220:F220"/>
    <mergeCell ref="D221:F221"/>
    <mergeCell ref="D222:F222"/>
    <mergeCell ref="A287:F287"/>
    <mergeCell ref="A290:F290"/>
    <mergeCell ref="A292:F292"/>
    <mergeCell ref="A293:F293"/>
    <mergeCell ref="A304:F304"/>
    <mergeCell ref="A305:F305"/>
    <mergeCell ref="A307:B307"/>
    <mergeCell ref="A309:B309"/>
    <mergeCell ref="A310:B310"/>
    <mergeCell ref="A311:B311"/>
    <mergeCell ref="A313:B313"/>
    <mergeCell ref="A359:B359"/>
    <mergeCell ref="A361:B361"/>
    <mergeCell ref="A362:B362"/>
    <mergeCell ref="A363:B363"/>
    <mergeCell ref="A365:B36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3.33"/>
    <col collapsed="false" customWidth="true" hidden="false" outlineLevel="0" max="4" min="4" style="0" width="13.66"/>
    <col collapsed="false" customWidth="true" hidden="false" outlineLevel="0" max="5" min="5" style="0" width="13.1"/>
    <col collapsed="false" customWidth="true" hidden="false" outlineLevel="0" max="6" min="6" style="0" width="12.55"/>
    <col collapsed="false" customWidth="true" hidden="false" outlineLevel="0" max="7" min="7" style="0" width="12.43"/>
    <col collapsed="false" customWidth="true" hidden="false" outlineLevel="0" max="8" min="8" style="0" width="12.55"/>
    <col collapsed="false" customWidth="true" hidden="false" outlineLevel="0" max="9" min="9" style="0" width="13.99"/>
  </cols>
  <sheetData>
    <row r="1" customFormat="false" ht="13.5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true" outlineLevel="0" collapsed="false">
      <c r="I2" s="612" t="s">
        <v>686</v>
      </c>
    </row>
    <row r="3" customFormat="false" ht="15" hidden="false" customHeight="true" outlineLevel="0" collapsed="false">
      <c r="A3" s="339" t="s">
        <v>288</v>
      </c>
      <c r="B3" s="339"/>
      <c r="C3" s="339"/>
      <c r="D3" s="339"/>
      <c r="E3" s="339"/>
      <c r="F3" s="339"/>
      <c r="G3" s="339"/>
      <c r="H3" s="339"/>
      <c r="I3" s="339"/>
    </row>
    <row r="5" customFormat="false" ht="15" hidden="false" customHeight="true" outlineLevel="0" collapsed="false">
      <c r="A5" s="613" t="s">
        <v>687</v>
      </c>
      <c r="B5" s="613"/>
      <c r="C5" s="613"/>
      <c r="D5" s="613"/>
      <c r="E5" s="613"/>
      <c r="F5" s="613"/>
      <c r="G5" s="613"/>
      <c r="H5" s="613"/>
      <c r="I5" s="613"/>
    </row>
    <row r="6" customFormat="false" ht="15" hidden="false" customHeight="true" outlineLevel="0" collapsed="false">
      <c r="A6" s="43" t="s">
        <v>688</v>
      </c>
      <c r="B6" s="43"/>
      <c r="C6" s="43"/>
      <c r="D6" s="43"/>
      <c r="E6" s="43"/>
      <c r="F6" s="43"/>
      <c r="G6" s="43"/>
      <c r="H6" s="43"/>
      <c r="I6" s="43"/>
    </row>
    <row r="7" customFormat="false" ht="13.5" hidden="false" customHeight="true" outlineLevel="0" collapsed="false">
      <c r="A7" s="614"/>
      <c r="B7" s="614"/>
      <c r="C7" s="614"/>
      <c r="D7" s="614" t="s">
        <v>57</v>
      </c>
      <c r="E7" s="187" t="s">
        <v>73</v>
      </c>
      <c r="F7" s="187"/>
      <c r="G7" s="187"/>
      <c r="H7" s="187"/>
      <c r="I7" s="614"/>
    </row>
    <row r="8" customFormat="false" ht="13.5" hidden="false" customHeight="true" outlineLevel="0" collapsed="false">
      <c r="A8" s="614"/>
      <c r="B8" s="614"/>
      <c r="C8" s="614" t="s">
        <v>689</v>
      </c>
      <c r="D8" s="614" t="s">
        <v>63</v>
      </c>
      <c r="E8" s="536" t="s">
        <v>690</v>
      </c>
      <c r="F8" s="536"/>
      <c r="G8" s="536"/>
      <c r="H8" s="163" t="s">
        <v>346</v>
      </c>
      <c r="I8" s="614" t="s">
        <v>181</v>
      </c>
    </row>
    <row r="9" customFormat="false" ht="13.5" hidden="false" customHeight="true" outlineLevel="0" collapsed="false">
      <c r="A9" s="614" t="s">
        <v>691</v>
      </c>
      <c r="B9" s="614" t="s">
        <v>692</v>
      </c>
      <c r="C9" s="614" t="s">
        <v>61</v>
      </c>
      <c r="D9" s="614" t="s">
        <v>693</v>
      </c>
      <c r="E9" s="535" t="s">
        <v>694</v>
      </c>
      <c r="F9" s="535" t="s">
        <v>695</v>
      </c>
      <c r="G9" s="535"/>
      <c r="H9" s="535" t="s">
        <v>694</v>
      </c>
      <c r="I9" s="614" t="s">
        <v>401</v>
      </c>
    </row>
    <row r="10" customFormat="false" ht="13.5" hidden="false" customHeight="true" outlineLevel="0" collapsed="false">
      <c r="A10" s="187"/>
      <c r="B10" s="187"/>
      <c r="C10" s="187" t="s">
        <v>66</v>
      </c>
      <c r="D10" s="187" t="s">
        <v>696</v>
      </c>
      <c r="E10" s="187" t="s">
        <v>697</v>
      </c>
      <c r="F10" s="187" t="s">
        <v>698</v>
      </c>
      <c r="G10" s="187" t="s">
        <v>79</v>
      </c>
      <c r="H10" s="187" t="s">
        <v>697</v>
      </c>
      <c r="I10" s="615" t="s">
        <v>400</v>
      </c>
    </row>
    <row r="11" customFormat="false" ht="13.5" hidden="false" customHeight="true" outlineLevel="0" collapsed="false">
      <c r="A11" s="368" t="s">
        <v>699</v>
      </c>
      <c r="B11" s="368" t="s">
        <v>459</v>
      </c>
      <c r="C11" s="187" t="s">
        <v>99</v>
      </c>
      <c r="D11" s="616" t="n">
        <f aca="false">Immobili!I57</f>
        <v>35999.9</v>
      </c>
      <c r="E11" s="616" t="n">
        <f aca="false">Immobili!G71</f>
        <v>0</v>
      </c>
      <c r="F11" s="616" t="n">
        <f aca="false">Immobili!H71</f>
        <v>0</v>
      </c>
      <c r="G11" s="616" t="n">
        <f aca="false">Immobili!I71</f>
        <v>35999.9</v>
      </c>
      <c r="H11" s="617"/>
      <c r="I11" s="618" t="n">
        <f aca="false">D11+E11+F11-G11+H11</f>
        <v>0</v>
      </c>
    </row>
    <row r="12" customFormat="false" ht="13.5" hidden="false" customHeight="true" outlineLevel="0" collapsed="false">
      <c r="A12" s="506" t="s">
        <v>699</v>
      </c>
      <c r="B12" s="195" t="s">
        <v>700</v>
      </c>
      <c r="C12" s="619" t="s">
        <v>97</v>
      </c>
      <c r="D12" s="369" t="n">
        <f aca="false">Immobili!I51</f>
        <v>0</v>
      </c>
      <c r="E12" s="369" t="n">
        <f aca="false">Immobili!G65</f>
        <v>330</v>
      </c>
      <c r="F12" s="369" t="n">
        <f aca="false">Immobili!H65</f>
        <v>0</v>
      </c>
      <c r="G12" s="369" t="n">
        <f aca="false">Immobili!I65</f>
        <v>0</v>
      </c>
      <c r="H12" s="342"/>
      <c r="I12" s="618" t="n">
        <f aca="false">D12+E12+F12-G12+H12</f>
        <v>330</v>
      </c>
    </row>
    <row r="13" customFormat="false" ht="13.5" hidden="false" customHeight="true" outlineLevel="0" collapsed="false">
      <c r="A13" s="620" t="s">
        <v>699</v>
      </c>
      <c r="B13" s="164" t="s">
        <v>457</v>
      </c>
      <c r="C13" s="163" t="s">
        <v>99</v>
      </c>
      <c r="D13" s="450" t="n">
        <f aca="false">Immobili!I52</f>
        <v>0</v>
      </c>
      <c r="E13" s="450" t="n">
        <f aca="false">Immobili!G66</f>
        <v>0</v>
      </c>
      <c r="F13" s="450" t="n">
        <f aca="false">Immobili!H66</f>
        <v>7260</v>
      </c>
      <c r="G13" s="450" t="n">
        <f aca="false">Immobili!I66</f>
        <v>7260</v>
      </c>
      <c r="H13" s="621"/>
      <c r="I13" s="618" t="n">
        <f aca="false">D13+E13+F13-G13+H13</f>
        <v>0</v>
      </c>
    </row>
    <row r="14" customFormat="false" ht="13.5" hidden="false" customHeight="true" outlineLevel="0" collapsed="false">
      <c r="A14" s="486" t="s">
        <v>699</v>
      </c>
      <c r="B14" s="172" t="s">
        <v>458</v>
      </c>
      <c r="C14" s="66" t="s">
        <v>97</v>
      </c>
      <c r="D14" s="622" t="n">
        <f aca="false">Immobili!I53</f>
        <v>0</v>
      </c>
      <c r="E14" s="622" t="n">
        <f aca="false">Immobili!G67</f>
        <v>0</v>
      </c>
      <c r="F14" s="622" t="n">
        <f aca="false">Immobili!H67</f>
        <v>5507.92</v>
      </c>
      <c r="G14" s="622" t="n">
        <f aca="false">Immobili!I67</f>
        <v>5507.92</v>
      </c>
      <c r="H14" s="623"/>
      <c r="I14" s="507" t="n">
        <f aca="false">D14+E14+F14-G14+H14</f>
        <v>0</v>
      </c>
    </row>
    <row r="15" customFormat="false" ht="13.5" hidden="false" customHeight="true" outlineLevel="0" collapsed="false">
      <c r="A15" s="486" t="s">
        <v>699</v>
      </c>
      <c r="B15" s="172" t="s">
        <v>422</v>
      </c>
      <c r="C15" s="66" t="s">
        <v>97</v>
      </c>
      <c r="D15" s="622" t="n">
        <f aca="false">Immobili!I54</f>
        <v>0</v>
      </c>
      <c r="E15" s="622" t="n">
        <f aca="false">Immobili!G68</f>
        <v>0</v>
      </c>
      <c r="F15" s="622" t="n">
        <f aca="false">Immobili!H68</f>
        <v>5651.9</v>
      </c>
      <c r="G15" s="622" t="n">
        <f aca="false">Immobili!I68</f>
        <v>5651.9</v>
      </c>
      <c r="H15" s="623"/>
      <c r="I15" s="507" t="n">
        <f aca="false">D15+E15+F15-G15+H15</f>
        <v>0</v>
      </c>
    </row>
    <row r="16" customFormat="false" ht="13.5" hidden="false" customHeight="true" outlineLevel="0" collapsed="false">
      <c r="A16" s="486" t="s">
        <v>699</v>
      </c>
      <c r="B16" s="172" t="s">
        <v>422</v>
      </c>
      <c r="C16" s="66" t="s">
        <v>99</v>
      </c>
      <c r="D16" s="622" t="n">
        <f aca="false">Immobili!I55</f>
        <v>0</v>
      </c>
      <c r="E16" s="622" t="n">
        <f aca="false">Immobili!G69</f>
        <v>0</v>
      </c>
      <c r="F16" s="622" t="n">
        <f aca="false">Immobili!H69</f>
        <v>83.5</v>
      </c>
      <c r="G16" s="622" t="n">
        <f aca="false">Immobili!I69</f>
        <v>83.5</v>
      </c>
      <c r="H16" s="623"/>
      <c r="I16" s="507" t="n">
        <f aca="false">D16+E16+F16-G16+H16</f>
        <v>0</v>
      </c>
    </row>
    <row r="17" customFormat="false" ht="13.5" hidden="false" customHeight="true" outlineLevel="0" collapsed="false">
      <c r="A17" s="486" t="s">
        <v>370</v>
      </c>
      <c r="B17" s="164" t="s">
        <v>482</v>
      </c>
      <c r="C17" s="546" t="s">
        <v>99</v>
      </c>
      <c r="D17" s="371" t="n">
        <f aca="false">Immobili!I134</f>
        <v>35379.92</v>
      </c>
      <c r="E17" s="371" t="n">
        <f aca="false">Immobili!G142</f>
        <v>0</v>
      </c>
      <c r="F17" s="371" t="n">
        <f aca="false">Immobili!H142</f>
        <v>4598</v>
      </c>
      <c r="G17" s="371" t="n">
        <f aca="false">Immobili!I142</f>
        <v>39977.92</v>
      </c>
      <c r="H17" s="624"/>
      <c r="I17" s="466" t="n">
        <f aca="false">D17+E17+F17-G17+H17</f>
        <v>0</v>
      </c>
    </row>
    <row r="18" customFormat="false" ht="13.5" hidden="false" customHeight="true" outlineLevel="0" collapsed="false">
      <c r="A18" s="172" t="s">
        <v>372</v>
      </c>
      <c r="B18" s="208" t="s">
        <v>701</v>
      </c>
      <c r="C18" s="546" t="s">
        <v>140</v>
      </c>
      <c r="D18" s="544" t="n">
        <f aca="false">Immobili!I202</f>
        <v>239810</v>
      </c>
      <c r="E18" s="544" t="n">
        <f aca="false">Immobili!G212</f>
        <v>0</v>
      </c>
      <c r="F18" s="544" t="n">
        <f aca="false">Immobili!H212</f>
        <v>190</v>
      </c>
      <c r="G18" s="544" t="n">
        <f aca="false">Immobili!I212</f>
        <v>240000</v>
      </c>
      <c r="H18" s="625"/>
      <c r="I18" s="466" t="n">
        <f aca="false">D18+E18+F18-G18+H18</f>
        <v>0</v>
      </c>
    </row>
    <row r="19" customFormat="false" ht="13.5" hidden="false" customHeight="true" outlineLevel="0" collapsed="false">
      <c r="A19" s="172" t="s">
        <v>372</v>
      </c>
      <c r="B19" s="208" t="s">
        <v>701</v>
      </c>
      <c r="C19" s="546" t="s">
        <v>142</v>
      </c>
      <c r="D19" s="544" t="n">
        <f aca="false">Immobili!I203</f>
        <v>20000</v>
      </c>
      <c r="E19" s="544" t="n">
        <f aca="false">Immobili!G213</f>
        <v>0</v>
      </c>
      <c r="F19" s="544" t="n">
        <f aca="false">Immobili!H213</f>
        <v>0</v>
      </c>
      <c r="G19" s="544" t="n">
        <f aca="false">Immobili!I213</f>
        <v>20000</v>
      </c>
      <c r="H19" s="626"/>
      <c r="I19" s="466" t="n">
        <f aca="false">D19+E19+F19-G19+H19</f>
        <v>0</v>
      </c>
    </row>
    <row r="20" customFormat="false" ht="13.5" hidden="false" customHeight="true" outlineLevel="0" collapsed="false">
      <c r="A20" s="172" t="s">
        <v>372</v>
      </c>
      <c r="B20" s="208" t="s">
        <v>701</v>
      </c>
      <c r="C20" s="546" t="s">
        <v>99</v>
      </c>
      <c r="D20" s="544" t="n">
        <f aca="false">Immobili!I204</f>
        <v>25709.99</v>
      </c>
      <c r="E20" s="544" t="n">
        <f aca="false">Immobili!G214</f>
        <v>0</v>
      </c>
      <c r="F20" s="544" t="n">
        <f aca="false">Immobili!H214</f>
        <v>4290</v>
      </c>
      <c r="G20" s="544" t="n">
        <f aca="false">Immobili!I214</f>
        <v>29999.99</v>
      </c>
      <c r="H20" s="627"/>
      <c r="I20" s="466" t="n">
        <f aca="false">D20+E20+F20-G20+H20</f>
        <v>0</v>
      </c>
    </row>
    <row r="21" customFormat="false" ht="13.5" hidden="false" customHeight="true" outlineLevel="0" collapsed="false">
      <c r="A21" s="486" t="s">
        <v>702</v>
      </c>
      <c r="B21" s="208" t="s">
        <v>457</v>
      </c>
      <c r="C21" s="546" t="s">
        <v>151</v>
      </c>
      <c r="D21" s="450" t="n">
        <f aca="false">Immobili!I240</f>
        <v>21655</v>
      </c>
      <c r="E21" s="450" t="n">
        <f aca="false">Immobili!G254</f>
        <v>792</v>
      </c>
      <c r="F21" s="450" t="n">
        <f aca="false">Immobili!H254</f>
        <v>0</v>
      </c>
      <c r="G21" s="450" t="n">
        <f aca="false">Immobili!I254</f>
        <v>0</v>
      </c>
      <c r="H21" s="624"/>
      <c r="I21" s="466" t="n">
        <f aca="false">D21+E21+F21-G21+H21</f>
        <v>22447</v>
      </c>
    </row>
    <row r="22" customFormat="false" ht="13.5" hidden="false" customHeight="true" outlineLevel="0" collapsed="false">
      <c r="A22" s="164" t="s">
        <v>702</v>
      </c>
      <c r="B22" s="628" t="s">
        <v>508</v>
      </c>
      <c r="C22" s="163" t="s">
        <v>99</v>
      </c>
      <c r="D22" s="450" t="n">
        <f aca="false">Immobili!I241</f>
        <v>0</v>
      </c>
      <c r="E22" s="450" t="n">
        <f aca="false">Immobili!G255</f>
        <v>26572.31</v>
      </c>
      <c r="F22" s="450" t="n">
        <f aca="false">Immobili!H255</f>
        <v>0</v>
      </c>
      <c r="G22" s="450" t="n">
        <f aca="false">Immobili!I255</f>
        <v>0</v>
      </c>
      <c r="H22" s="629"/>
      <c r="I22" s="466" t="n">
        <f aca="false">D22+E22+F22-G22+H22</f>
        <v>26572.31</v>
      </c>
    </row>
    <row r="23" customFormat="false" ht="13.5" hidden="false" customHeight="true" outlineLevel="0" collapsed="false">
      <c r="A23" s="164" t="s">
        <v>702</v>
      </c>
      <c r="B23" s="628" t="s">
        <v>508</v>
      </c>
      <c r="C23" s="163" t="s">
        <v>154</v>
      </c>
      <c r="D23" s="450" t="n">
        <f aca="false">Immobili!I242</f>
        <v>0</v>
      </c>
      <c r="E23" s="450" t="n">
        <f aca="false">Immobili!G256</f>
        <v>0</v>
      </c>
      <c r="F23" s="450" t="n">
        <f aca="false">Immobili!H256</f>
        <v>13968</v>
      </c>
      <c r="G23" s="450" t="n">
        <f aca="false">Immobili!I256</f>
        <v>13968</v>
      </c>
      <c r="H23" s="629"/>
      <c r="I23" s="466" t="n">
        <f aca="false">D23+E23+F23-G23+H23</f>
        <v>0</v>
      </c>
    </row>
    <row r="24" customFormat="false" ht="13.5" hidden="false" customHeight="true" outlineLevel="0" collapsed="false">
      <c r="A24" s="172" t="s">
        <v>702</v>
      </c>
      <c r="B24" s="628" t="s">
        <v>508</v>
      </c>
      <c r="C24" s="546" t="s">
        <v>151</v>
      </c>
      <c r="D24" s="450" t="n">
        <f aca="false">Immobili!I243</f>
        <v>0</v>
      </c>
      <c r="E24" s="450" t="n">
        <f aca="false">Immobili!G257</f>
        <v>0</v>
      </c>
      <c r="F24" s="450" t="n">
        <f aca="false">Immobili!H257</f>
        <v>1500</v>
      </c>
      <c r="G24" s="450" t="n">
        <f aca="false">Immobili!I257</f>
        <v>1500</v>
      </c>
      <c r="H24" s="625"/>
      <c r="I24" s="466" t="n">
        <f aca="false">D24+E24+F24-G24+H24</f>
        <v>0</v>
      </c>
    </row>
    <row r="25" customFormat="false" ht="13.5" hidden="false" customHeight="true" outlineLevel="0" collapsed="false">
      <c r="A25" s="164" t="s">
        <v>702</v>
      </c>
      <c r="B25" s="628" t="s">
        <v>508</v>
      </c>
      <c r="C25" s="163" t="s">
        <v>97</v>
      </c>
      <c r="D25" s="450" t="n">
        <f aca="false">Immobili!I244</f>
        <v>0</v>
      </c>
      <c r="E25" s="450" t="n">
        <f aca="false">Immobili!G258</f>
        <v>0</v>
      </c>
      <c r="F25" s="450" t="n">
        <f aca="false">Immobili!H258</f>
        <v>1325</v>
      </c>
      <c r="G25" s="450" t="n">
        <f aca="false">Immobili!I258</f>
        <v>1325</v>
      </c>
      <c r="H25" s="629"/>
      <c r="I25" s="466" t="n">
        <f aca="false">D25+E25+F25-G25+H25</f>
        <v>0</v>
      </c>
    </row>
    <row r="26" customFormat="false" ht="13.5" hidden="false" customHeight="true" outlineLevel="0" collapsed="false">
      <c r="A26" s="164" t="s">
        <v>702</v>
      </c>
      <c r="B26" s="628" t="s">
        <v>508</v>
      </c>
      <c r="C26" s="630" t="s">
        <v>158</v>
      </c>
      <c r="D26" s="450" t="n">
        <f aca="false">Immobili!I245</f>
        <v>21430</v>
      </c>
      <c r="E26" s="450" t="n">
        <f aca="false">Immobili!G259</f>
        <v>0</v>
      </c>
      <c r="F26" s="450" t="n">
        <f aca="false">Immobili!H259</f>
        <v>28275.7</v>
      </c>
      <c r="G26" s="450" t="n">
        <f aca="false">Immobili!I259</f>
        <v>49705.7</v>
      </c>
      <c r="H26" s="629"/>
      <c r="I26" s="466" t="n">
        <f aca="false">D26+E26+F26-G26+H26</f>
        <v>0</v>
      </c>
    </row>
    <row r="27" customFormat="false" ht="13.5" hidden="false" customHeight="true" outlineLevel="0" collapsed="false">
      <c r="A27" s="164" t="s">
        <v>702</v>
      </c>
      <c r="B27" s="628" t="s">
        <v>509</v>
      </c>
      <c r="C27" s="631" t="s">
        <v>151</v>
      </c>
      <c r="D27" s="450" t="n">
        <f aca="false">Immobili!I246</f>
        <v>0</v>
      </c>
      <c r="E27" s="450" t="n">
        <f aca="false">Immobili!G260</f>
        <v>0</v>
      </c>
      <c r="F27" s="450" t="n">
        <f aca="false">Immobili!H260</f>
        <v>10307</v>
      </c>
      <c r="G27" s="450" t="n">
        <f aca="false">Immobili!I260</f>
        <v>10307</v>
      </c>
      <c r="H27" s="341"/>
      <c r="I27" s="466" t="n">
        <f aca="false">D27+E27+F27-G27+H27</f>
        <v>0</v>
      </c>
    </row>
    <row r="28" customFormat="false" ht="13.5" hidden="false" customHeight="true" outlineLevel="0" collapsed="false">
      <c r="A28" s="229" t="s">
        <v>703</v>
      </c>
      <c r="B28" s="229"/>
      <c r="C28" s="229"/>
      <c r="D28" s="632" t="n">
        <f aca="false">SUM(D11:D27)</f>
        <v>399984.81</v>
      </c>
      <c r="E28" s="633" t="n">
        <f aca="false">SUM(E11:E27)</f>
        <v>27694.31</v>
      </c>
      <c r="F28" s="632" t="n">
        <f aca="false">SUM(F11:F27)</f>
        <v>82957.02</v>
      </c>
      <c r="G28" s="632" t="n">
        <f aca="false">SUM(G11:G27)</f>
        <v>461286.83</v>
      </c>
      <c r="H28" s="634" t="n">
        <f aca="false">SUM(H11:H27)</f>
        <v>0</v>
      </c>
      <c r="I28" s="635" t="n">
        <f aca="false">SUM(I11:I27)</f>
        <v>49349.31</v>
      </c>
    </row>
    <row r="29" customFormat="false" ht="13.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636"/>
      <c r="I29" s="183"/>
    </row>
    <row r="30" customFormat="false" ht="13.5" hidden="false" customHeight="true" outlineLevel="0" collapsed="false">
      <c r="A30" s="637" t="s">
        <v>704</v>
      </c>
      <c r="B30" s="203"/>
      <c r="C30" s="637"/>
      <c r="D30" s="638"/>
      <c r="E30" s="638"/>
      <c r="F30" s="638"/>
      <c r="G30" s="638"/>
      <c r="H30" s="639"/>
      <c r="I30" s="638"/>
    </row>
    <row r="31" customFormat="false" ht="13.5" hidden="false" customHeight="true" outlineLevel="0" collapsed="false">
      <c r="A31" s="187" t="s">
        <v>705</v>
      </c>
      <c r="B31" s="195"/>
      <c r="C31" s="187"/>
      <c r="D31" s="618" t="n">
        <v>0</v>
      </c>
      <c r="E31" s="618" t="n">
        <v>0</v>
      </c>
      <c r="F31" s="618" t="n">
        <v>0</v>
      </c>
      <c r="G31" s="618" t="n">
        <v>0</v>
      </c>
      <c r="H31" s="349"/>
      <c r="I31" s="618" t="n">
        <f aca="false">D31+E31+F31-G31+H31</f>
        <v>0</v>
      </c>
    </row>
    <row r="32" customFormat="false" ht="13.5" hidden="false" customHeight="true" outlineLevel="0" collapsed="false">
      <c r="A32" s="56" t="s">
        <v>706</v>
      </c>
      <c r="B32" s="203"/>
      <c r="C32" s="637"/>
      <c r="D32" s="640"/>
      <c r="E32" s="640"/>
      <c r="F32" s="640"/>
      <c r="G32" s="640"/>
      <c r="H32" s="641"/>
      <c r="I32" s="642"/>
    </row>
    <row r="33" customFormat="false" ht="13.5" hidden="false" customHeight="true" outlineLevel="0" collapsed="false">
      <c r="A33" s="643" t="s">
        <v>707</v>
      </c>
      <c r="B33" s="644" t="s">
        <v>526</v>
      </c>
      <c r="C33" s="187" t="s">
        <v>99</v>
      </c>
      <c r="D33" s="645" t="n">
        <f aca="false">Mobili!H49</f>
        <v>0</v>
      </c>
      <c r="E33" s="645" t="n">
        <f aca="false">Mobili!F57</f>
        <v>0</v>
      </c>
      <c r="F33" s="645" t="n">
        <f aca="false">Mobili!G57</f>
        <v>2852.05</v>
      </c>
      <c r="G33" s="645" t="n">
        <f aca="false">Mobili!H57</f>
        <v>2852.05</v>
      </c>
      <c r="H33" s="646"/>
      <c r="I33" s="618" t="n">
        <f aca="false">D33+E33+F33-G33+H33</f>
        <v>0</v>
      </c>
    </row>
    <row r="34" customFormat="false" ht="13.5" hidden="false" customHeight="true" outlineLevel="0" collapsed="false">
      <c r="A34" s="229" t="s">
        <v>708</v>
      </c>
      <c r="B34" s="229"/>
      <c r="C34" s="229"/>
      <c r="D34" s="647" t="n">
        <f aca="false">SUM(D31:D33)</f>
        <v>0</v>
      </c>
      <c r="E34" s="647" t="n">
        <f aca="false">SUM(E31:E33)</f>
        <v>0</v>
      </c>
      <c r="F34" s="647" t="n">
        <f aca="false">SUM(F31:F33)</f>
        <v>2852.05</v>
      </c>
      <c r="G34" s="647" t="n">
        <f aca="false">SUM(G31:G33)</f>
        <v>2852.05</v>
      </c>
      <c r="H34" s="647" t="n">
        <f aca="false">SUM(H31:H33)</f>
        <v>0</v>
      </c>
      <c r="I34" s="648" t="n">
        <f aca="false">SUM(I31:I33)</f>
        <v>0</v>
      </c>
    </row>
    <row r="35" customFormat="false" ht="13.5" hidden="false" customHeight="true" outlineLevel="0" collapsed="false">
      <c r="A35" s="649"/>
      <c r="B35" s="649"/>
      <c r="C35" s="649"/>
      <c r="D35" s="649"/>
      <c r="E35" s="649"/>
      <c r="F35" s="649"/>
      <c r="G35" s="649"/>
      <c r="H35" s="649"/>
      <c r="I35" s="649"/>
    </row>
    <row r="36" customFormat="false" ht="15" hidden="false" customHeight="true" outlineLevel="0" collapsed="false">
      <c r="A36" s="650" t="s">
        <v>709</v>
      </c>
      <c r="B36" s="650"/>
      <c r="C36" s="650"/>
      <c r="D36" s="651" t="n">
        <f aca="false">D28+D34</f>
        <v>399984.81</v>
      </c>
      <c r="E36" s="651" t="n">
        <f aca="false">E28+E34</f>
        <v>27694.31</v>
      </c>
      <c r="F36" s="651" t="n">
        <f aca="false">F28+F34</f>
        <v>85809.07</v>
      </c>
      <c r="G36" s="651" t="n">
        <f aca="false">G28+G34</f>
        <v>464138.88</v>
      </c>
      <c r="H36" s="652" t="n">
        <f aca="false">H28+H34</f>
        <v>0</v>
      </c>
      <c r="I36" s="652" t="n">
        <f aca="false">I28+I34</f>
        <v>49349.31</v>
      </c>
    </row>
    <row r="37" customFormat="false" ht="12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.7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true" outlineLevel="0" collapsed="false">
      <c r="A40" s="34"/>
      <c r="B40" s="588"/>
      <c r="C40" s="588"/>
      <c r="D40" s="653"/>
      <c r="E40" s="654"/>
      <c r="F40" s="653"/>
      <c r="G40" s="653"/>
      <c r="H40" s="655"/>
      <c r="I40" s="656"/>
    </row>
    <row r="41" customFormat="false" ht="12.75" hidden="false" customHeight="true" outlineLevel="0" collapsed="false">
      <c r="A41" s="34"/>
      <c r="B41" s="609"/>
      <c r="C41" s="34"/>
      <c r="D41" s="657"/>
      <c r="E41" s="658"/>
      <c r="F41" s="658"/>
      <c r="G41" s="658"/>
      <c r="H41" s="659"/>
      <c r="I41" s="660"/>
    </row>
    <row r="42" customFormat="false" ht="12.75" hidden="false" customHeight="true" outlineLevel="0" collapsed="false">
      <c r="A42" s="588"/>
      <c r="B42" s="588"/>
      <c r="C42" s="588"/>
      <c r="D42" s="79"/>
      <c r="E42" s="79"/>
      <c r="F42" s="79"/>
      <c r="G42" s="79"/>
      <c r="H42" s="79"/>
      <c r="I42" s="79"/>
    </row>
    <row r="43" customFormat="false" ht="12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5" hidden="false" customHeight="true" outlineLevel="0" collapsed="false"/>
    <row r="45" customFormat="false" ht="13.2" hidden="false" customHeight="false" outlineLevel="0" collapsed="false">
      <c r="A45" s="457"/>
      <c r="B45" s="175"/>
      <c r="C45" s="177"/>
      <c r="D45" s="661"/>
      <c r="E45" s="661"/>
      <c r="F45" s="661"/>
      <c r="G45" s="661"/>
      <c r="H45" s="661"/>
      <c r="I45" s="662"/>
    </row>
    <row r="46" customFormat="false" ht="13.2" hidden="false" customHeight="false" outlineLevel="0" collapsed="false">
      <c r="A46" s="457"/>
      <c r="B46" s="475"/>
      <c r="C46" s="177"/>
      <c r="D46" s="661"/>
      <c r="E46" s="661"/>
      <c r="F46" s="661"/>
      <c r="G46" s="661"/>
      <c r="H46" s="663"/>
      <c r="I46" s="662"/>
    </row>
    <row r="47" customFormat="false" ht="13.2" hidden="false" customHeight="fals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</row>
    <row r="48" customFormat="false" ht="13.2" hidden="false" customHeight="false" outlineLevel="0" collapsed="false">
      <c r="A48" s="175"/>
      <c r="B48" s="175"/>
      <c r="C48" s="180"/>
      <c r="D48" s="662"/>
      <c r="E48" s="662"/>
      <c r="F48" s="662"/>
      <c r="G48" s="662"/>
      <c r="H48" s="662"/>
      <c r="I48" s="662"/>
    </row>
    <row r="49" customFormat="false" ht="13.2" hidden="false" customHeight="fals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</row>
    <row r="50" customFormat="false" ht="13.2" hidden="false" customHeight="fals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</row>
    <row r="51" customFormat="false" ht="13.2" hidden="false" customHeight="false" outlineLevel="0" collapsed="false">
      <c r="A51" s="180"/>
      <c r="B51" s="610"/>
      <c r="C51" s="180"/>
      <c r="D51" s="662"/>
      <c r="E51" s="664"/>
      <c r="F51" s="664"/>
      <c r="G51" s="664"/>
      <c r="H51" s="175"/>
      <c r="I51" s="662"/>
    </row>
    <row r="52" customFormat="false" ht="13.2" hidden="false" customHeight="false" outlineLevel="0" collapsed="false">
      <c r="A52" s="665"/>
      <c r="B52" s="665"/>
      <c r="C52" s="665"/>
      <c r="D52" s="654"/>
      <c r="E52" s="654"/>
      <c r="F52" s="654"/>
      <c r="G52" s="654"/>
      <c r="H52" s="655"/>
      <c r="I52" s="655"/>
    </row>
    <row r="59" customFormat="false" ht="13.2" hidden="false" customHeight="false" outlineLevel="0" collapsed="false">
      <c r="I59" s="662"/>
    </row>
  </sheetData>
  <mergeCells count="11">
    <mergeCell ref="A1:I1"/>
    <mergeCell ref="A3:I3"/>
    <mergeCell ref="A5:I5"/>
    <mergeCell ref="A6:I6"/>
    <mergeCell ref="E7:H7"/>
    <mergeCell ref="E8:G8"/>
    <mergeCell ref="A28:C28"/>
    <mergeCell ref="A34:C34"/>
    <mergeCell ref="A36:C36"/>
    <mergeCell ref="A42:C42"/>
    <mergeCell ref="A52:C5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1"/>
    <col collapsed="false" customWidth="true" hidden="false" outlineLevel="0" max="3" min="3" style="0" width="11.66"/>
    <col collapsed="false" customWidth="true" hidden="false" outlineLevel="0" max="4" min="4" style="0" width="38.55"/>
    <col collapsed="false" customWidth="true" hidden="false" outlineLevel="0" max="5" min="5" style="0" width="8.55"/>
    <col collapsed="false" customWidth="true" hidden="false" outlineLevel="0" max="6" min="6" style="0" width="12.1"/>
    <col collapsed="false" customWidth="true" hidden="false" outlineLevel="0" max="7" min="7" style="0" width="14.87"/>
    <col collapsed="false" customWidth="true" hidden="false" outlineLevel="0" max="11" min="11" style="0" width="10.43"/>
    <col collapsed="false" customWidth="true" hidden="false" outlineLevel="0" max="13" min="13" style="0" width="13.1"/>
  </cols>
  <sheetData>
    <row r="2" customFormat="false" ht="13.5" hidden="false" customHeight="true" outlineLevel="0" collapsed="false">
      <c r="A2" s="32" t="s">
        <v>42</v>
      </c>
      <c r="B2" s="32"/>
      <c r="C2" s="32"/>
      <c r="D2" s="32"/>
      <c r="E2" s="32"/>
      <c r="F2" s="32"/>
      <c r="G2" s="32"/>
    </row>
    <row r="3" customFormat="false" ht="13.2" hidden="false" customHeight="false" outlineLevel="0" collapsed="false">
      <c r="G3" s="226" t="s">
        <v>710</v>
      </c>
    </row>
    <row r="4" customFormat="false" ht="13.8" hidden="false" customHeight="false" outlineLevel="0" collapsed="false">
      <c r="G4" s="226"/>
    </row>
    <row r="5" customFormat="false" ht="18" hidden="false" customHeight="true" outlineLevel="0" collapsed="false">
      <c r="A5" s="282" t="s">
        <v>288</v>
      </c>
      <c r="B5" s="282"/>
      <c r="C5" s="282"/>
      <c r="D5" s="282"/>
      <c r="E5" s="282"/>
      <c r="F5" s="282"/>
      <c r="G5" s="282"/>
    </row>
    <row r="6" customFormat="false" ht="18" hidden="false" customHeight="true" outlineLevel="0" collapsed="false">
      <c r="A6" s="666"/>
      <c r="B6" s="667"/>
      <c r="C6" s="667"/>
      <c r="D6" s="668" t="s">
        <v>711</v>
      </c>
      <c r="E6" s="667"/>
      <c r="F6" s="667"/>
      <c r="G6" s="669"/>
    </row>
    <row r="7" customFormat="false" ht="14.4" hidden="false" customHeight="false" outlineLevel="0" collapsed="false">
      <c r="A7" s="670"/>
      <c r="B7" s="670"/>
      <c r="C7" s="670"/>
      <c r="D7" s="670"/>
      <c r="E7" s="670"/>
      <c r="F7" s="670"/>
      <c r="G7" s="670"/>
    </row>
    <row r="8" customFormat="false" ht="13.8" hidden="false" customHeight="false" outlineLevel="0" collapsed="false">
      <c r="A8" s="613" t="s">
        <v>712</v>
      </c>
      <c r="B8" s="613"/>
      <c r="C8" s="613"/>
      <c r="D8" s="613"/>
      <c r="E8" s="613"/>
      <c r="F8" s="613"/>
      <c r="G8" s="613"/>
    </row>
    <row r="9" customFormat="false" ht="13.2" hidden="false" customHeight="false" outlineLevel="0" collapsed="false">
      <c r="A9" s="43" t="s">
        <v>713</v>
      </c>
      <c r="B9" s="43"/>
      <c r="C9" s="43"/>
      <c r="D9" s="43"/>
      <c r="E9" s="43"/>
      <c r="F9" s="43"/>
      <c r="G9" s="43"/>
    </row>
    <row r="10" customFormat="false" ht="12.75" hidden="false" customHeight="true" outlineLevel="0" collapsed="false"/>
    <row r="11" customFormat="false" ht="15" hidden="false" customHeight="false" outlineLevel="0" collapsed="false">
      <c r="A11" s="671"/>
      <c r="B11" s="671"/>
      <c r="C11" s="671"/>
      <c r="D11" s="671"/>
      <c r="E11" s="671"/>
      <c r="F11" s="671"/>
      <c r="G11" s="163" t="s">
        <v>407</v>
      </c>
    </row>
    <row r="12" customFormat="false" ht="18" hidden="false" customHeight="true" outlineLevel="0" collapsed="false">
      <c r="A12" s="106" t="s">
        <v>714</v>
      </c>
      <c r="B12" s="106"/>
      <c r="C12" s="106"/>
      <c r="D12" s="106"/>
      <c r="E12" s="106"/>
      <c r="F12" s="106"/>
      <c r="G12" s="80" t="n">
        <f aca="false">[1]Partecipazioni!$G$28</f>
        <v>129094.4</v>
      </c>
    </row>
    <row r="13" customFormat="false" ht="15" hidden="false" customHeight="true" outlineLevel="0" collapsed="false">
      <c r="A13" s="105"/>
      <c r="B13" s="105"/>
      <c r="C13" s="105"/>
      <c r="D13" s="105"/>
      <c r="E13" s="105"/>
      <c r="F13" s="105"/>
      <c r="G13" s="672"/>
    </row>
    <row r="14" customFormat="false" ht="15" hidden="false" customHeight="true" outlineLevel="0" collapsed="false">
      <c r="A14" s="37" t="s">
        <v>715</v>
      </c>
      <c r="B14" s="37"/>
      <c r="C14" s="37"/>
      <c r="D14" s="37"/>
      <c r="E14" s="37"/>
      <c r="F14" s="37"/>
      <c r="G14" s="323"/>
    </row>
    <row r="15" customFormat="false" ht="15" hidden="false" customHeight="true" outlineLevel="0" collapsed="false">
      <c r="A15" s="536" t="s">
        <v>716</v>
      </c>
      <c r="B15" s="536"/>
      <c r="C15" s="536"/>
      <c r="D15" s="152"/>
      <c r="E15" s="152"/>
      <c r="F15" s="535" t="s">
        <v>391</v>
      </c>
      <c r="G15" s="323"/>
    </row>
    <row r="16" customFormat="false" ht="15" hidden="false" customHeight="true" outlineLevel="0" collapsed="false">
      <c r="A16" s="163" t="s">
        <v>717</v>
      </c>
      <c r="B16" s="163" t="s">
        <v>82</v>
      </c>
      <c r="C16" s="163" t="s">
        <v>83</v>
      </c>
      <c r="D16" s="187" t="s">
        <v>367</v>
      </c>
      <c r="E16" s="187" t="s">
        <v>718</v>
      </c>
      <c r="F16" s="187" t="s">
        <v>719</v>
      </c>
      <c r="G16" s="614"/>
    </row>
    <row r="17" customFormat="false" ht="15" hidden="false" customHeight="true" outlineLevel="0" collapsed="false">
      <c r="A17" s="164"/>
      <c r="B17" s="164"/>
      <c r="C17" s="164"/>
      <c r="D17" s="164"/>
      <c r="E17" s="673"/>
      <c r="F17" s="151" t="n">
        <v>0</v>
      </c>
      <c r="G17" s="345" t="n">
        <f aca="false">E17*F17</f>
        <v>0</v>
      </c>
    </row>
    <row r="18" customFormat="false" ht="15" hidden="false" customHeight="true" outlineLevel="0" collapsed="false">
      <c r="A18" s="164"/>
      <c r="B18" s="164"/>
      <c r="C18" s="164"/>
      <c r="D18" s="164"/>
      <c r="E18" s="164"/>
      <c r="F18" s="151" t="n">
        <v>0</v>
      </c>
      <c r="G18" s="151" t="n">
        <f aca="false">E18*F18</f>
        <v>0</v>
      </c>
    </row>
    <row r="19" customFormat="false" ht="15" hidden="false" customHeight="true" outlineLevel="0" collapsed="false">
      <c r="A19" s="106" t="s">
        <v>720</v>
      </c>
      <c r="B19" s="106"/>
      <c r="C19" s="106"/>
      <c r="D19" s="106"/>
      <c r="E19" s="106"/>
      <c r="F19" s="106"/>
      <c r="G19" s="80" t="n">
        <f aca="false">G17+G18</f>
        <v>0</v>
      </c>
    </row>
    <row r="20" customFormat="false" ht="15" hidden="false" customHeight="true" outlineLevel="0" collapsed="false">
      <c r="A20" s="105"/>
      <c r="B20" s="105"/>
      <c r="C20" s="105"/>
      <c r="D20" s="105"/>
      <c r="E20" s="105"/>
      <c r="F20" s="105"/>
      <c r="G20" s="672"/>
      <c r="K20" s="111" t="n">
        <v>72989</v>
      </c>
      <c r="M20" s="111" t="n">
        <v>4301287.95</v>
      </c>
    </row>
    <row r="21" customFormat="false" ht="15" hidden="false" customHeight="true" outlineLevel="0" collapsed="false">
      <c r="A21" s="37" t="s">
        <v>721</v>
      </c>
      <c r="B21" s="37"/>
      <c r="C21" s="37"/>
      <c r="D21" s="37"/>
      <c r="E21" s="37"/>
      <c r="F21" s="37"/>
      <c r="G21" s="323"/>
      <c r="K21" s="111" t="n">
        <v>24091.62</v>
      </c>
      <c r="M21" s="111" t="n">
        <v>3767668.89</v>
      </c>
    </row>
    <row r="22" customFormat="false" ht="15" hidden="false" customHeight="true" outlineLevel="0" collapsed="false">
      <c r="A22" s="536" t="s">
        <v>716</v>
      </c>
      <c r="B22" s="536"/>
      <c r="C22" s="536"/>
      <c r="D22" s="152"/>
      <c r="E22" s="152"/>
      <c r="F22" s="535" t="s">
        <v>391</v>
      </c>
      <c r="G22" s="323"/>
      <c r="K22" s="111" t="n">
        <f aca="false">SUM(K20:K21)</f>
        <v>97080.62</v>
      </c>
      <c r="M22" s="111" t="n">
        <f aca="false">SUM(M20:M21)</f>
        <v>8068956.84</v>
      </c>
    </row>
    <row r="23" customFormat="false" ht="15" hidden="false" customHeight="true" outlineLevel="0" collapsed="false">
      <c r="A23" s="163" t="s">
        <v>717</v>
      </c>
      <c r="B23" s="163" t="s">
        <v>82</v>
      </c>
      <c r="C23" s="163" t="s">
        <v>83</v>
      </c>
      <c r="D23" s="187" t="s">
        <v>367</v>
      </c>
      <c r="E23" s="187" t="s">
        <v>718</v>
      </c>
      <c r="F23" s="187" t="s">
        <v>719</v>
      </c>
      <c r="G23" s="614"/>
      <c r="K23" s="111"/>
      <c r="M23" s="111"/>
    </row>
    <row r="24" customFormat="false" ht="15" hidden="false" customHeight="true" outlineLevel="0" collapsed="false">
      <c r="A24" s="164"/>
      <c r="B24" s="164"/>
      <c r="C24" s="164"/>
      <c r="D24" s="164"/>
      <c r="E24" s="164"/>
      <c r="F24" s="151" t="n">
        <v>0</v>
      </c>
      <c r="G24" s="345" t="n">
        <f aca="false">E24*F24</f>
        <v>0</v>
      </c>
      <c r="M24" s="111"/>
    </row>
    <row r="25" customFormat="false" ht="15" hidden="false" customHeight="true" outlineLevel="0" collapsed="false">
      <c r="A25" s="164"/>
      <c r="B25" s="164"/>
      <c r="C25" s="164"/>
      <c r="D25" s="164"/>
      <c r="E25" s="164"/>
      <c r="F25" s="151" t="n">
        <v>0</v>
      </c>
      <c r="G25" s="151" t="n">
        <f aca="false">E25*F25</f>
        <v>0</v>
      </c>
    </row>
    <row r="26" customFormat="false" ht="15" hidden="false" customHeight="true" outlineLevel="0" collapsed="false">
      <c r="A26" s="106" t="s">
        <v>722</v>
      </c>
      <c r="B26" s="106"/>
      <c r="C26" s="106"/>
      <c r="D26" s="106"/>
      <c r="E26" s="106"/>
      <c r="F26" s="106"/>
      <c r="G26" s="80" t="n">
        <f aca="false">SUM(G24:G25)</f>
        <v>0</v>
      </c>
    </row>
    <row r="27" customFormat="false" ht="15" hidden="false" customHeight="true" outlineLevel="0" collapsed="false">
      <c r="A27" s="674"/>
      <c r="B27" s="674"/>
      <c r="C27" s="674"/>
      <c r="D27" s="674"/>
      <c r="E27" s="674"/>
      <c r="F27" s="674"/>
      <c r="G27" s="672"/>
    </row>
    <row r="28" customFormat="false" ht="15" hidden="false" customHeight="true" outlineLevel="0" collapsed="false">
      <c r="A28" s="106" t="s">
        <v>723</v>
      </c>
      <c r="B28" s="106"/>
      <c r="C28" s="106"/>
      <c r="D28" s="106"/>
      <c r="E28" s="106"/>
      <c r="F28" s="106"/>
      <c r="G28" s="350" t="n">
        <f aca="false">G12+G19-G26</f>
        <v>129094.4</v>
      </c>
    </row>
  </sheetData>
  <mergeCells count="16">
    <mergeCell ref="A2:G2"/>
    <mergeCell ref="A5:G5"/>
    <mergeCell ref="A8:G8"/>
    <mergeCell ref="A9:G9"/>
    <mergeCell ref="A11:F11"/>
    <mergeCell ref="A12:F12"/>
    <mergeCell ref="A13:F13"/>
    <mergeCell ref="A14:F14"/>
    <mergeCell ref="A15:C15"/>
    <mergeCell ref="A19:F19"/>
    <mergeCell ref="A20:F20"/>
    <mergeCell ref="A21:F21"/>
    <mergeCell ref="A22:C22"/>
    <mergeCell ref="A26:F26"/>
    <mergeCell ref="A27:F27"/>
    <mergeCell ref="A28:F28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B133" colorId="64" zoomScale="100" zoomScaleNormal="100" zoomScalePageLayoutView="100" workbookViewId="0">
      <selection pane="topLeft" activeCell="J162" activeCellId="0" sqref="J1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25.66"/>
    <col collapsed="false" customWidth="true" hidden="false" outlineLevel="0" max="3" min="3" style="0" width="8.99"/>
    <col collapsed="false" customWidth="true" hidden="false" outlineLevel="0" max="4" min="4" style="0" width="7.66"/>
    <col collapsed="false" customWidth="true" hidden="false" outlineLevel="0" max="5" min="5" style="0" width="10.87"/>
    <col collapsed="false" customWidth="true" hidden="false" outlineLevel="0" max="6" min="6" style="0" width="11.43"/>
    <col collapsed="false" customWidth="true" hidden="false" outlineLevel="0" max="7" min="7" style="0" width="11.66"/>
    <col collapsed="false" customWidth="true" hidden="false" outlineLevel="0" max="8" min="8" style="0" width="13.1"/>
    <col collapsed="false" customWidth="true" hidden="false" outlineLevel="0" max="9" min="9" style="0" width="12.43"/>
    <col collapsed="false" customWidth="true" hidden="false" outlineLevel="0" max="10" min="10" style="0" width="12.55"/>
    <col collapsed="false" customWidth="true" hidden="false" outlineLevel="0" max="11" min="11" style="0" width="11.32"/>
    <col collapsed="false" customWidth="true" hidden="false" outlineLevel="0" max="12" min="12" style="0" width="11.21"/>
  </cols>
  <sheetData>
    <row r="1" customFormat="false" ht="13.5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true" outlineLevel="0" collapsed="false">
      <c r="J2" s="226" t="s">
        <v>724</v>
      </c>
    </row>
    <row r="3" customFormat="false" ht="15" hidden="false" customHeight="true" outlineLevel="0" collapsed="false">
      <c r="A3" s="339" t="s">
        <v>288</v>
      </c>
      <c r="B3" s="339"/>
      <c r="C3" s="339"/>
      <c r="D3" s="339"/>
      <c r="E3" s="339"/>
      <c r="F3" s="339"/>
      <c r="G3" s="339"/>
      <c r="H3" s="339"/>
      <c r="I3" s="339"/>
      <c r="J3" s="339"/>
    </row>
    <row r="4" customFormat="false" ht="12.75" hidden="false" customHeight="true" outlineLevel="0" collapsed="false"/>
    <row r="5" customFormat="false" ht="12.75" hidden="false" customHeight="true" outlineLevel="0" collapsed="false">
      <c r="A5" s="675" t="s">
        <v>725</v>
      </c>
      <c r="B5" s="676" t="s">
        <v>46</v>
      </c>
      <c r="C5" s="676"/>
      <c r="D5" s="676"/>
      <c r="E5" s="676"/>
      <c r="F5" s="676" t="s">
        <v>726</v>
      </c>
      <c r="G5" s="676"/>
      <c r="H5" s="677" t="s">
        <v>727</v>
      </c>
      <c r="I5" s="677"/>
      <c r="J5" s="677"/>
    </row>
    <row r="6" customFormat="false" ht="12.75" hidden="false" customHeight="true" outlineLevel="0" collapsed="false">
      <c r="A6" s="678"/>
      <c r="B6" s="679" t="s">
        <v>728</v>
      </c>
      <c r="C6" s="679"/>
      <c r="D6" s="679"/>
      <c r="E6" s="679"/>
      <c r="F6" s="43" t="s">
        <v>691</v>
      </c>
      <c r="G6" s="43"/>
      <c r="H6" s="43" t="s">
        <v>729</v>
      </c>
      <c r="I6" s="43" t="s">
        <v>730</v>
      </c>
      <c r="J6" s="37" t="s">
        <v>731</v>
      </c>
    </row>
    <row r="7" customFormat="false" ht="12.75" hidden="false" customHeight="true" outlineLevel="0" collapsed="false">
      <c r="A7" s="675" t="s">
        <v>50</v>
      </c>
      <c r="B7" s="680" t="s">
        <v>732</v>
      </c>
      <c r="C7" s="680"/>
      <c r="D7" s="680"/>
      <c r="E7" s="680"/>
      <c r="F7" s="681"/>
      <c r="G7" s="681"/>
      <c r="H7" s="546"/>
      <c r="I7" s="546"/>
      <c r="J7" s="546"/>
    </row>
    <row r="8" customFormat="false" ht="12.75" hidden="false" customHeight="true" outlineLevel="0" collapsed="false">
      <c r="A8" s="127"/>
      <c r="B8" s="16"/>
      <c r="C8" s="16"/>
      <c r="D8" s="16"/>
      <c r="E8" s="16"/>
      <c r="F8" s="16"/>
      <c r="G8" s="16"/>
      <c r="H8" s="16"/>
      <c r="I8" s="16"/>
      <c r="J8" s="128"/>
    </row>
    <row r="9" customFormat="false" ht="12.75" hidden="false" customHeight="true" outlineLevel="0" collapsed="false">
      <c r="A9" s="37" t="s">
        <v>54</v>
      </c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2.75" hidden="false" customHeight="true" outlineLevel="0" collapsed="false">
      <c r="A10" s="678"/>
      <c r="B10" s="682"/>
      <c r="C10" s="682"/>
      <c r="D10" s="682"/>
      <c r="E10" s="682"/>
      <c r="F10" s="380"/>
      <c r="G10" s="380"/>
      <c r="H10" s="177"/>
      <c r="I10" s="177"/>
      <c r="J10" s="683"/>
    </row>
    <row r="11" customFormat="false" ht="12.75" hidden="false" customHeight="true" outlineLevel="0" collapsed="false">
      <c r="A11" s="677" t="s">
        <v>55</v>
      </c>
      <c r="B11" s="677"/>
      <c r="C11" s="677"/>
      <c r="D11" s="677"/>
      <c r="E11" s="677"/>
      <c r="F11" s="677"/>
      <c r="G11" s="677"/>
      <c r="H11" s="677"/>
      <c r="I11" s="677"/>
      <c r="J11" s="677"/>
    </row>
    <row r="12" customFormat="false" ht="12.75" hidden="false" customHeight="true" outlineLevel="0" collapsed="false">
      <c r="A12" s="596"/>
      <c r="B12" s="684"/>
      <c r="C12" s="685"/>
      <c r="D12" s="148"/>
      <c r="E12" s="148"/>
      <c r="F12" s="464" t="s">
        <v>56</v>
      </c>
      <c r="G12" s="464"/>
      <c r="H12" s="637" t="s">
        <v>57</v>
      </c>
      <c r="I12" s="686" t="s">
        <v>58</v>
      </c>
      <c r="J12" s="464" t="s">
        <v>59</v>
      </c>
    </row>
    <row r="13" customFormat="false" ht="12.75" hidden="false" customHeight="true" outlineLevel="0" collapsed="false">
      <c r="A13" s="464" t="s">
        <v>95</v>
      </c>
      <c r="B13" s="464"/>
      <c r="C13" s="687"/>
      <c r="D13" s="687"/>
      <c r="E13" s="687"/>
      <c r="F13" s="464" t="s">
        <v>61</v>
      </c>
      <c r="G13" s="464" t="s">
        <v>62</v>
      </c>
      <c r="H13" s="637" t="s">
        <v>63</v>
      </c>
      <c r="I13" s="686" t="s">
        <v>64</v>
      </c>
      <c r="J13" s="464" t="s">
        <v>65</v>
      </c>
    </row>
    <row r="14" customFormat="false" ht="12.75" hidden="false" customHeight="true" outlineLevel="0" collapsed="false">
      <c r="A14" s="688"/>
      <c r="B14" s="689"/>
      <c r="C14" s="685"/>
      <c r="D14" s="148"/>
      <c r="E14" s="148"/>
      <c r="F14" s="187" t="s">
        <v>66</v>
      </c>
      <c r="G14" s="187" t="s">
        <v>67</v>
      </c>
      <c r="H14" s="619" t="s">
        <v>68</v>
      </c>
      <c r="I14" s="187" t="s">
        <v>69</v>
      </c>
      <c r="J14" s="187" t="s">
        <v>70</v>
      </c>
    </row>
    <row r="15" customFormat="false" ht="12.75" hidden="false" customHeight="true" outlineLevel="0" collapsed="false">
      <c r="A15" s="480"/>
      <c r="B15" s="102"/>
      <c r="C15" s="690"/>
      <c r="D15" s="160"/>
      <c r="E15" s="161"/>
      <c r="F15" s="85"/>
      <c r="G15" s="616" t="n">
        <v>0</v>
      </c>
      <c r="H15" s="345" t="n">
        <v>0</v>
      </c>
      <c r="I15" s="345" t="n">
        <f aca="false">G15-H15</f>
        <v>0</v>
      </c>
      <c r="J15" s="691" t="n">
        <v>0</v>
      </c>
    </row>
    <row r="16" customFormat="false" ht="12.75" hidden="false" customHeight="true" outlineLevel="0" collapsed="false">
      <c r="A16" s="692"/>
      <c r="B16" s="693"/>
      <c r="C16" s="693"/>
      <c r="D16" s="693"/>
      <c r="E16" s="694"/>
      <c r="F16" s="695" t="s">
        <v>71</v>
      </c>
      <c r="G16" s="112" t="n">
        <f aca="false">G15</f>
        <v>0</v>
      </c>
      <c r="H16" s="696" t="n">
        <f aca="false">H15</f>
        <v>0</v>
      </c>
      <c r="I16" s="696" t="n">
        <f aca="false">I15</f>
        <v>0</v>
      </c>
      <c r="J16" s="696" t="n">
        <f aca="false">J15</f>
        <v>0</v>
      </c>
    </row>
    <row r="17" customFormat="false" ht="12.75" hidden="false" customHeight="true" outlineLevel="0" collapsed="false">
      <c r="A17" s="127"/>
      <c r="B17" s="16"/>
      <c r="C17" s="16"/>
      <c r="D17" s="16"/>
      <c r="E17" s="16"/>
      <c r="F17" s="16"/>
      <c r="G17" s="16"/>
      <c r="H17" s="16"/>
      <c r="I17" s="16"/>
      <c r="J17" s="128"/>
    </row>
    <row r="18" customFormat="false" ht="12.75" hidden="false" customHeight="true" outlineLevel="0" collapsed="false">
      <c r="A18" s="127"/>
      <c r="B18" s="16"/>
      <c r="C18" s="16"/>
      <c r="D18" s="16"/>
      <c r="E18" s="16"/>
      <c r="F18" s="16"/>
      <c r="G18" s="16"/>
      <c r="H18" s="16"/>
      <c r="I18" s="16"/>
      <c r="J18" s="128"/>
    </row>
    <row r="19" customFormat="false" ht="12.75" hidden="false" customHeight="true" outlineLevel="0" collapsed="false">
      <c r="A19" s="677" t="s">
        <v>72</v>
      </c>
      <c r="B19" s="677"/>
      <c r="C19" s="677"/>
      <c r="D19" s="677"/>
      <c r="E19" s="677"/>
      <c r="F19" s="677"/>
      <c r="G19" s="677"/>
      <c r="H19" s="677"/>
      <c r="I19" s="677"/>
      <c r="J19" s="677"/>
    </row>
    <row r="20" customFormat="false" ht="12.75" hidden="false" customHeight="true" outlineLevel="0" collapsed="false">
      <c r="A20" s="535"/>
      <c r="B20" s="469"/>
      <c r="C20" s="464" t="s">
        <v>56</v>
      </c>
      <c r="D20" s="352"/>
      <c r="E20" s="501"/>
      <c r="F20" s="536" t="s">
        <v>73</v>
      </c>
      <c r="G20" s="536"/>
      <c r="H20" s="536"/>
      <c r="I20" s="464" t="s">
        <v>74</v>
      </c>
      <c r="J20" s="464"/>
    </row>
    <row r="21" customFormat="false" ht="12.75" hidden="false" customHeight="true" outlineLevel="0" collapsed="false">
      <c r="A21" s="614" t="s">
        <v>95</v>
      </c>
      <c r="B21" s="492" t="s">
        <v>733</v>
      </c>
      <c r="C21" s="464" t="s">
        <v>61</v>
      </c>
      <c r="D21" s="187" t="s">
        <v>76</v>
      </c>
      <c r="E21" s="187"/>
      <c r="F21" s="464" t="s">
        <v>77</v>
      </c>
      <c r="G21" s="464" t="s">
        <v>78</v>
      </c>
      <c r="H21" s="464" t="s">
        <v>79</v>
      </c>
      <c r="I21" s="464" t="s">
        <v>80</v>
      </c>
      <c r="J21" s="464" t="s">
        <v>81</v>
      </c>
    </row>
    <row r="22" customFormat="false" ht="12.75" hidden="false" customHeight="true" outlineLevel="0" collapsed="false">
      <c r="A22" s="187"/>
      <c r="B22" s="146"/>
      <c r="C22" s="187" t="s">
        <v>66</v>
      </c>
      <c r="D22" s="187" t="s">
        <v>82</v>
      </c>
      <c r="E22" s="598" t="s">
        <v>83</v>
      </c>
      <c r="F22" s="619" t="s">
        <v>68</v>
      </c>
      <c r="G22" s="187" t="s">
        <v>84</v>
      </c>
      <c r="H22" s="187" t="s">
        <v>85</v>
      </c>
      <c r="I22" s="187" t="s">
        <v>86</v>
      </c>
      <c r="J22" s="187"/>
    </row>
    <row r="23" customFormat="false" ht="12.75" hidden="false" customHeight="true" outlineLevel="0" collapsed="false">
      <c r="A23" s="480"/>
      <c r="B23" s="135"/>
      <c r="C23" s="85"/>
      <c r="D23" s="697"/>
      <c r="E23" s="698"/>
      <c r="F23" s="544" t="n">
        <v>0</v>
      </c>
      <c r="G23" s="540" t="n">
        <v>0</v>
      </c>
      <c r="H23" s="151" t="n">
        <v>0</v>
      </c>
      <c r="I23" s="151" t="n">
        <f aca="false">J15-F23-G23</f>
        <v>0</v>
      </c>
      <c r="J23" s="151" t="n">
        <f aca="false">I15-J15</f>
        <v>0</v>
      </c>
    </row>
    <row r="24" customFormat="false" ht="12.75" hidden="false" customHeight="true" outlineLevel="0" collapsed="false">
      <c r="A24" s="539"/>
      <c r="B24" s="539"/>
      <c r="C24" s="539"/>
      <c r="D24" s="539"/>
      <c r="E24" s="699" t="s">
        <v>71</v>
      </c>
      <c r="F24" s="696" t="n">
        <f aca="false">F23</f>
        <v>0</v>
      </c>
      <c r="G24" s="696" t="n">
        <f aca="false">G23</f>
        <v>0</v>
      </c>
      <c r="H24" s="696" t="n">
        <f aca="false">H23</f>
        <v>0</v>
      </c>
      <c r="I24" s="696" t="n">
        <f aca="false">I23</f>
        <v>0</v>
      </c>
      <c r="J24" s="696" t="n">
        <f aca="false">J23</f>
        <v>0</v>
      </c>
    </row>
    <row r="25" customFormat="false" ht="12.75" hidden="false" customHeight="true" outlineLevel="0" collapsed="false">
      <c r="A25" s="127"/>
      <c r="B25" s="16"/>
      <c r="C25" s="16"/>
      <c r="D25" s="16"/>
      <c r="E25" s="16"/>
      <c r="F25" s="16"/>
      <c r="G25" s="16"/>
      <c r="H25" s="16"/>
      <c r="I25" s="16"/>
      <c r="J25" s="128"/>
    </row>
    <row r="26" customFormat="false" ht="12.75" hidden="false" customHeight="true" outlineLevel="0" collapsed="false">
      <c r="A26" s="127"/>
      <c r="B26" s="16"/>
      <c r="C26" s="16"/>
      <c r="D26" s="16"/>
      <c r="E26" s="16"/>
      <c r="F26" s="16"/>
      <c r="G26" s="16"/>
      <c r="H26" s="16"/>
      <c r="I26" s="16"/>
      <c r="J26" s="128"/>
    </row>
    <row r="27" customFormat="false" ht="12.75" hidden="false" customHeight="true" outlineLevel="0" collapsed="false">
      <c r="A27" s="127"/>
      <c r="B27" s="16"/>
      <c r="C27" s="16"/>
      <c r="D27" s="16"/>
      <c r="E27" s="16"/>
      <c r="F27" s="16"/>
      <c r="G27" s="16"/>
      <c r="H27" s="16"/>
      <c r="I27" s="16"/>
      <c r="J27" s="128"/>
    </row>
    <row r="28" customFormat="false" ht="12.75" hidden="false" customHeight="true" outlineLevel="0" collapsed="false">
      <c r="A28" s="37" t="s">
        <v>734</v>
      </c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2.75" hidden="false" customHeight="true" outlineLevel="0" collapsed="false">
      <c r="A29" s="82"/>
      <c r="B29" s="700"/>
      <c r="C29" s="81"/>
      <c r="D29" s="123"/>
      <c r="E29" s="16"/>
      <c r="F29" s="464" t="s">
        <v>56</v>
      </c>
      <c r="G29" s="16"/>
      <c r="H29" s="536" t="s">
        <v>735</v>
      </c>
      <c r="I29" s="536"/>
      <c r="J29" s="55" t="s">
        <v>74</v>
      </c>
    </row>
    <row r="30" customFormat="false" ht="12.75" hidden="false" customHeight="true" outlineLevel="0" collapsed="false">
      <c r="A30" s="614" t="s">
        <v>95</v>
      </c>
      <c r="B30" s="55" t="s">
        <v>733</v>
      </c>
      <c r="C30" s="55"/>
      <c r="D30" s="90" t="s">
        <v>76</v>
      </c>
      <c r="E30" s="90"/>
      <c r="F30" s="464" t="s">
        <v>61</v>
      </c>
      <c r="G30" s="492" t="s">
        <v>59</v>
      </c>
      <c r="H30" s="55" t="s">
        <v>77</v>
      </c>
      <c r="I30" s="464" t="s">
        <v>78</v>
      </c>
      <c r="J30" s="55" t="s">
        <v>80</v>
      </c>
    </row>
    <row r="31" customFormat="false" ht="12.75" hidden="false" customHeight="true" outlineLevel="0" collapsed="false">
      <c r="A31" s="65"/>
      <c r="B31" s="87"/>
      <c r="C31" s="88"/>
      <c r="D31" s="187" t="s">
        <v>82</v>
      </c>
      <c r="E31" s="492" t="s">
        <v>83</v>
      </c>
      <c r="F31" s="187" t="s">
        <v>66</v>
      </c>
      <c r="G31" s="16"/>
      <c r="H31" s="619" t="s">
        <v>68</v>
      </c>
      <c r="I31" s="187" t="s">
        <v>84</v>
      </c>
      <c r="J31" s="65" t="s">
        <v>86</v>
      </c>
    </row>
    <row r="32" customFormat="false" ht="12.75" hidden="false" customHeight="true" outlineLevel="0" collapsed="false">
      <c r="A32" s="480"/>
      <c r="B32" s="135"/>
      <c r="C32" s="69"/>
      <c r="D32" s="72"/>
      <c r="E32" s="701"/>
      <c r="F32" s="85"/>
      <c r="G32" s="151" t="n">
        <v>0</v>
      </c>
      <c r="H32" s="73" t="n">
        <v>0</v>
      </c>
      <c r="I32" s="95" t="n">
        <v>0</v>
      </c>
      <c r="J32" s="73" t="n">
        <f aca="false">G32-H32-I32</f>
        <v>0</v>
      </c>
    </row>
    <row r="33" customFormat="false" ht="12.75" hidden="false" customHeight="true" outlineLevel="0" collapsed="false">
      <c r="A33" s="76"/>
      <c r="B33" s="76"/>
      <c r="C33" s="76"/>
      <c r="D33" s="693"/>
      <c r="E33" s="702"/>
      <c r="F33" s="703" t="s">
        <v>71</v>
      </c>
      <c r="G33" s="80" t="n">
        <f aca="false">G32</f>
        <v>0</v>
      </c>
      <c r="H33" s="350" t="n">
        <f aca="false">H32</f>
        <v>0</v>
      </c>
      <c r="I33" s="350" t="n">
        <f aca="false">I32</f>
        <v>0</v>
      </c>
      <c r="J33" s="350" t="n">
        <f aca="false">J32</f>
        <v>0</v>
      </c>
    </row>
    <row r="34" customFormat="false" ht="12.75" hidden="false" customHeight="true" outlineLevel="0" collapsed="false"/>
    <row r="35" customFormat="false" ht="13.5" hidden="false" customHeight="true" outlineLevel="0" collapsed="false">
      <c r="A35" s="32" t="s">
        <v>42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2.75" hidden="false" customHeight="true" outlineLevel="0" collapsed="false">
      <c r="J36" s="226" t="s">
        <v>736</v>
      </c>
    </row>
    <row r="37" customFormat="false" ht="15" hidden="false" customHeight="true" outlineLevel="0" collapsed="false">
      <c r="A37" s="339" t="s">
        <v>288</v>
      </c>
      <c r="B37" s="339"/>
      <c r="C37" s="339"/>
      <c r="D37" s="339"/>
      <c r="E37" s="339"/>
      <c r="F37" s="339"/>
      <c r="G37" s="339"/>
      <c r="H37" s="339"/>
      <c r="I37" s="339"/>
      <c r="J37" s="339"/>
    </row>
    <row r="38" customFormat="false" ht="12.75" hidden="false" customHeight="true" outlineLevel="0" collapsed="false">
      <c r="A38" s="704"/>
      <c r="B38" s="704"/>
      <c r="C38" s="704"/>
      <c r="D38" s="704"/>
      <c r="E38" s="704"/>
      <c r="F38" s="704"/>
      <c r="G38" s="704"/>
      <c r="H38" s="704"/>
      <c r="I38" s="704"/>
      <c r="J38" s="705"/>
    </row>
    <row r="39" customFormat="false" ht="12.75" hidden="false" customHeight="true" outlineLevel="0" collapsed="false">
      <c r="A39" s="675" t="s">
        <v>737</v>
      </c>
      <c r="B39" s="676" t="s">
        <v>46</v>
      </c>
      <c r="C39" s="676"/>
      <c r="D39" s="676"/>
      <c r="E39" s="676"/>
      <c r="F39" s="676" t="s">
        <v>726</v>
      </c>
      <c r="G39" s="676"/>
      <c r="H39" s="677" t="s">
        <v>727</v>
      </c>
      <c r="I39" s="677"/>
      <c r="J39" s="677"/>
    </row>
    <row r="40" customFormat="false" ht="12.75" hidden="false" customHeight="true" outlineLevel="0" collapsed="false">
      <c r="A40" s="678"/>
      <c r="B40" s="679" t="s">
        <v>738</v>
      </c>
      <c r="C40" s="679"/>
      <c r="D40" s="679"/>
      <c r="E40" s="679"/>
      <c r="F40" s="43" t="s">
        <v>691</v>
      </c>
      <c r="G40" s="43"/>
      <c r="H40" s="43" t="s">
        <v>729</v>
      </c>
      <c r="I40" s="43" t="s">
        <v>730</v>
      </c>
      <c r="J40" s="37" t="s">
        <v>731</v>
      </c>
    </row>
    <row r="41" customFormat="false" ht="12.75" hidden="false" customHeight="true" outlineLevel="0" collapsed="false">
      <c r="A41" s="675" t="s">
        <v>50</v>
      </c>
      <c r="B41" s="680" t="s">
        <v>739</v>
      </c>
      <c r="C41" s="680"/>
      <c r="D41" s="680"/>
      <c r="E41" s="680"/>
      <c r="F41" s="467"/>
      <c r="G41" s="467"/>
      <c r="H41" s="536"/>
      <c r="I41" s="536"/>
      <c r="J41" s="536"/>
    </row>
    <row r="42" customFormat="false" ht="12.75" hidden="false" customHeight="true" outlineLevel="0" collapsed="false">
      <c r="A42" s="127"/>
      <c r="B42" s="16"/>
      <c r="C42" s="16"/>
      <c r="D42" s="16"/>
      <c r="E42" s="16"/>
      <c r="F42" s="16"/>
      <c r="G42" s="16"/>
      <c r="H42" s="16"/>
      <c r="I42" s="16"/>
      <c r="J42" s="128"/>
    </row>
    <row r="43" customFormat="false" ht="12.75" hidden="false" customHeight="true" outlineLevel="0" collapsed="false">
      <c r="A43" s="37" t="s">
        <v>54</v>
      </c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true" outlineLevel="0" collapsed="false">
      <c r="A44" s="678"/>
      <c r="B44" s="682"/>
      <c r="C44" s="682"/>
      <c r="D44" s="682"/>
      <c r="E44" s="682"/>
      <c r="F44" s="380"/>
      <c r="G44" s="380"/>
      <c r="H44" s="177"/>
      <c r="I44" s="177"/>
      <c r="J44" s="683"/>
    </row>
    <row r="45" customFormat="false" ht="12.75" hidden="false" customHeight="true" outlineLevel="0" collapsed="false">
      <c r="A45" s="677" t="s">
        <v>55</v>
      </c>
      <c r="B45" s="677"/>
      <c r="C45" s="677"/>
      <c r="D45" s="677"/>
      <c r="E45" s="677"/>
      <c r="F45" s="677"/>
      <c r="G45" s="677"/>
      <c r="H45" s="677"/>
      <c r="I45" s="677"/>
      <c r="J45" s="677"/>
    </row>
    <row r="46" customFormat="false" ht="12.75" hidden="false" customHeight="true" outlineLevel="0" collapsed="false">
      <c r="A46" s="596"/>
      <c r="B46" s="684"/>
      <c r="C46" s="685"/>
      <c r="D46" s="148"/>
      <c r="E46" s="148"/>
      <c r="F46" s="464" t="s">
        <v>56</v>
      </c>
      <c r="G46" s="464"/>
      <c r="H46" s="637" t="s">
        <v>57</v>
      </c>
      <c r="I46" s="686" t="s">
        <v>58</v>
      </c>
      <c r="J46" s="464" t="s">
        <v>59</v>
      </c>
    </row>
    <row r="47" customFormat="false" ht="12.75" hidden="false" customHeight="true" outlineLevel="0" collapsed="false">
      <c r="A47" s="464" t="s">
        <v>95</v>
      </c>
      <c r="B47" s="464"/>
      <c r="C47" s="706"/>
      <c r="D47" s="707"/>
      <c r="E47" s="708"/>
      <c r="F47" s="464" t="s">
        <v>61</v>
      </c>
      <c r="G47" s="464" t="s">
        <v>62</v>
      </c>
      <c r="H47" s="637" t="s">
        <v>63</v>
      </c>
      <c r="I47" s="686" t="s">
        <v>64</v>
      </c>
      <c r="J47" s="464" t="s">
        <v>65</v>
      </c>
    </row>
    <row r="48" customFormat="false" ht="12.75" hidden="false" customHeight="true" outlineLevel="0" collapsed="false">
      <c r="A48" s="688"/>
      <c r="B48" s="689"/>
      <c r="C48" s="685"/>
      <c r="D48" s="148"/>
      <c r="E48" s="148"/>
      <c r="F48" s="187" t="s">
        <v>66</v>
      </c>
      <c r="G48" s="187" t="s">
        <v>67</v>
      </c>
      <c r="H48" s="619" t="s">
        <v>68</v>
      </c>
      <c r="I48" s="187" t="s">
        <v>69</v>
      </c>
      <c r="J48" s="187" t="s">
        <v>70</v>
      </c>
    </row>
    <row r="49" customFormat="false" ht="12.75" hidden="false" customHeight="true" outlineLevel="0" collapsed="false">
      <c r="A49" s="480" t="s">
        <v>740</v>
      </c>
      <c r="B49" s="102"/>
      <c r="C49" s="709"/>
      <c r="D49" s="160"/>
      <c r="E49" s="161"/>
      <c r="F49" s="710" t="s">
        <v>99</v>
      </c>
      <c r="G49" s="616" t="n">
        <f aca="false">[1]Mobili!$G$68</f>
        <v>2852.05</v>
      </c>
      <c r="H49" s="345" t="n">
        <f aca="false">[1]Mobili!$H$68</f>
        <v>0</v>
      </c>
      <c r="I49" s="345" t="n">
        <f aca="false">G49-H49</f>
        <v>2852.05</v>
      </c>
      <c r="J49" s="691" t="n">
        <v>2852.05</v>
      </c>
    </row>
    <row r="50" customFormat="false" ht="12.75" hidden="false" customHeight="true" outlineLevel="0" collapsed="false">
      <c r="A50" s="692"/>
      <c r="B50" s="693"/>
      <c r="C50" s="693"/>
      <c r="D50" s="693"/>
      <c r="E50" s="694"/>
      <c r="F50" s="695" t="s">
        <v>71</v>
      </c>
      <c r="G50" s="711" t="n">
        <f aca="false">G49</f>
        <v>2852.05</v>
      </c>
      <c r="H50" s="696" t="n">
        <f aca="false">H49</f>
        <v>0</v>
      </c>
      <c r="I50" s="696" t="n">
        <f aca="false">I49</f>
        <v>2852.05</v>
      </c>
      <c r="J50" s="696" t="n">
        <f aca="false">J49</f>
        <v>2852.05</v>
      </c>
    </row>
    <row r="51" customFormat="false" ht="12.75" hidden="false" customHeight="true" outlineLevel="0" collapsed="false">
      <c r="A51" s="127"/>
      <c r="B51" s="16"/>
      <c r="C51" s="16"/>
      <c r="D51" s="16"/>
      <c r="E51" s="16"/>
      <c r="F51" s="16"/>
      <c r="G51" s="16"/>
      <c r="H51" s="16"/>
      <c r="I51" s="16"/>
      <c r="J51" s="128"/>
    </row>
    <row r="52" customFormat="false" ht="12.75" hidden="false" customHeight="true" outlineLevel="0" collapsed="false">
      <c r="A52" s="127"/>
      <c r="B52" s="16"/>
      <c r="C52" s="16"/>
      <c r="D52" s="16"/>
      <c r="E52" s="16"/>
      <c r="F52" s="16"/>
      <c r="G52" s="16"/>
      <c r="H52" s="16"/>
      <c r="I52" s="16"/>
      <c r="J52" s="128"/>
    </row>
    <row r="53" customFormat="false" ht="12.75" hidden="false" customHeight="true" outlineLevel="0" collapsed="false">
      <c r="A53" s="677" t="s">
        <v>72</v>
      </c>
      <c r="B53" s="677"/>
      <c r="C53" s="677"/>
      <c r="D53" s="677"/>
      <c r="E53" s="677"/>
      <c r="F53" s="677"/>
      <c r="G53" s="677"/>
      <c r="H53" s="677"/>
      <c r="I53" s="677"/>
      <c r="J53" s="677"/>
    </row>
    <row r="54" customFormat="false" ht="12.75" hidden="false" customHeight="true" outlineLevel="0" collapsed="false">
      <c r="A54" s="535"/>
      <c r="B54" s="469"/>
      <c r="C54" s="464" t="s">
        <v>56</v>
      </c>
      <c r="D54" s="352"/>
      <c r="E54" s="501"/>
      <c r="F54" s="536" t="s">
        <v>73</v>
      </c>
      <c r="G54" s="536"/>
      <c r="H54" s="536"/>
      <c r="I54" s="464" t="s">
        <v>74</v>
      </c>
      <c r="J54" s="464"/>
    </row>
    <row r="55" customFormat="false" ht="12.75" hidden="false" customHeight="true" outlineLevel="0" collapsed="false">
      <c r="A55" s="614" t="s">
        <v>95</v>
      </c>
      <c r="B55" s="492" t="s">
        <v>733</v>
      </c>
      <c r="C55" s="464" t="s">
        <v>61</v>
      </c>
      <c r="D55" s="187" t="s">
        <v>76</v>
      </c>
      <c r="E55" s="187"/>
      <c r="F55" s="464" t="s">
        <v>77</v>
      </c>
      <c r="G55" s="464" t="s">
        <v>78</v>
      </c>
      <c r="H55" s="464" t="s">
        <v>79</v>
      </c>
      <c r="I55" s="464" t="s">
        <v>80</v>
      </c>
      <c r="J55" s="464" t="s">
        <v>81</v>
      </c>
    </row>
    <row r="56" customFormat="false" ht="12.75" hidden="false" customHeight="true" outlineLevel="0" collapsed="false">
      <c r="A56" s="187"/>
      <c r="B56" s="146"/>
      <c r="C56" s="187" t="s">
        <v>66</v>
      </c>
      <c r="D56" s="187" t="s">
        <v>82</v>
      </c>
      <c r="E56" s="598" t="s">
        <v>83</v>
      </c>
      <c r="F56" s="619" t="s">
        <v>68</v>
      </c>
      <c r="G56" s="187" t="s">
        <v>84</v>
      </c>
      <c r="H56" s="187" t="s">
        <v>85</v>
      </c>
      <c r="I56" s="187" t="s">
        <v>86</v>
      </c>
      <c r="J56" s="187"/>
    </row>
    <row r="57" customFormat="false" ht="12.75" hidden="false" customHeight="true" outlineLevel="0" collapsed="false">
      <c r="A57" s="172" t="s">
        <v>740</v>
      </c>
      <c r="B57" s="139" t="s">
        <v>741</v>
      </c>
      <c r="C57" s="712" t="s">
        <v>99</v>
      </c>
      <c r="D57" s="697"/>
      <c r="E57" s="698"/>
      <c r="F57" s="544" t="n">
        <v>0</v>
      </c>
      <c r="G57" s="540" t="n">
        <v>2852.05</v>
      </c>
      <c r="H57" s="151" t="n">
        <f aca="false">H49+G57</f>
        <v>2852.05</v>
      </c>
      <c r="I57" s="151" t="n">
        <f aca="false">J49-F57-G57</f>
        <v>0</v>
      </c>
      <c r="J57" s="151" t="n">
        <f aca="false">I49-J49</f>
        <v>0</v>
      </c>
    </row>
    <row r="58" customFormat="false" ht="12.75" hidden="false" customHeight="true" outlineLevel="0" collapsed="false">
      <c r="A58" s="713"/>
      <c r="B58" s="564"/>
      <c r="C58" s="714"/>
      <c r="D58" s="715"/>
      <c r="E58" s="699" t="s">
        <v>71</v>
      </c>
      <c r="F58" s="696" t="n">
        <f aca="false">F57</f>
        <v>0</v>
      </c>
      <c r="G58" s="696" t="n">
        <f aca="false">G57</f>
        <v>2852.05</v>
      </c>
      <c r="H58" s="696" t="n">
        <f aca="false">H57</f>
        <v>2852.05</v>
      </c>
      <c r="I58" s="696" t="n">
        <f aca="false">I57</f>
        <v>0</v>
      </c>
      <c r="J58" s="696" t="n">
        <f aca="false">J57</f>
        <v>0</v>
      </c>
    </row>
    <row r="59" customFormat="false" ht="12.75" hidden="false" customHeight="true" outlineLevel="0" collapsed="false">
      <c r="A59" s="127"/>
      <c r="B59" s="16"/>
      <c r="C59" s="16"/>
      <c r="D59" s="16"/>
      <c r="E59" s="16"/>
      <c r="F59" s="16"/>
      <c r="G59" s="16"/>
      <c r="H59" s="16"/>
      <c r="I59" s="16"/>
      <c r="J59" s="128"/>
    </row>
    <row r="60" customFormat="false" ht="12.75" hidden="false" customHeight="true" outlineLevel="0" collapsed="false">
      <c r="A60" s="127"/>
      <c r="B60" s="16"/>
      <c r="C60" s="16"/>
      <c r="D60" s="16"/>
      <c r="E60" s="16"/>
      <c r="F60" s="16"/>
      <c r="G60" s="16"/>
      <c r="H60" s="16"/>
      <c r="I60" s="16"/>
      <c r="J60" s="128"/>
    </row>
    <row r="61" customFormat="false" ht="12.75" hidden="false" customHeight="true" outlineLevel="0" collapsed="false">
      <c r="A61" s="127"/>
      <c r="B61" s="16"/>
      <c r="C61" s="16"/>
      <c r="D61" s="16"/>
      <c r="E61" s="16"/>
      <c r="F61" s="16"/>
      <c r="G61" s="16"/>
      <c r="H61" s="16"/>
      <c r="I61" s="377"/>
      <c r="J61" s="716"/>
    </row>
    <row r="62" customFormat="false" ht="12.75" hidden="false" customHeight="true" outlineLevel="0" collapsed="false">
      <c r="A62" s="37" t="s">
        <v>734</v>
      </c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true" outlineLevel="0" collapsed="false">
      <c r="A63" s="82"/>
      <c r="B63" s="700"/>
      <c r="C63" s="81"/>
      <c r="D63" s="123"/>
      <c r="E63" s="16"/>
      <c r="F63" s="464" t="s">
        <v>56</v>
      </c>
      <c r="G63" s="16"/>
      <c r="H63" s="536" t="s">
        <v>735</v>
      </c>
      <c r="I63" s="536"/>
      <c r="J63" s="55" t="s">
        <v>74</v>
      </c>
    </row>
    <row r="64" customFormat="false" ht="12.75" hidden="false" customHeight="true" outlineLevel="0" collapsed="false">
      <c r="A64" s="614" t="s">
        <v>95</v>
      </c>
      <c r="B64" s="55" t="s">
        <v>733</v>
      </c>
      <c r="C64" s="55"/>
      <c r="D64" s="90" t="s">
        <v>76</v>
      </c>
      <c r="E64" s="90"/>
      <c r="F64" s="464" t="s">
        <v>61</v>
      </c>
      <c r="G64" s="492" t="s">
        <v>59</v>
      </c>
      <c r="H64" s="55" t="s">
        <v>77</v>
      </c>
      <c r="I64" s="464" t="s">
        <v>78</v>
      </c>
      <c r="J64" s="55" t="s">
        <v>80</v>
      </c>
    </row>
    <row r="65" customFormat="false" ht="12.75" hidden="false" customHeight="true" outlineLevel="0" collapsed="false">
      <c r="A65" s="65"/>
      <c r="B65" s="87"/>
      <c r="C65" s="88"/>
      <c r="D65" s="187" t="s">
        <v>82</v>
      </c>
      <c r="E65" s="492" t="s">
        <v>83</v>
      </c>
      <c r="F65" s="187" t="s">
        <v>66</v>
      </c>
      <c r="G65" s="16"/>
      <c r="H65" s="619" t="s">
        <v>68</v>
      </c>
      <c r="I65" s="187" t="s">
        <v>84</v>
      </c>
      <c r="J65" s="65" t="s">
        <v>86</v>
      </c>
    </row>
    <row r="66" customFormat="false" ht="12.75" hidden="false" customHeight="true" outlineLevel="0" collapsed="false">
      <c r="A66" s="480"/>
      <c r="B66" s="135"/>
      <c r="C66" s="69"/>
      <c r="D66" s="72"/>
      <c r="E66" s="701"/>
      <c r="F66" s="85"/>
      <c r="G66" s="151" t="n">
        <v>0</v>
      </c>
      <c r="H66" s="73" t="n">
        <v>0</v>
      </c>
      <c r="I66" s="95" t="n">
        <v>0</v>
      </c>
      <c r="J66" s="73" t="n">
        <f aca="false">G66-H66-I66</f>
        <v>0</v>
      </c>
    </row>
    <row r="67" customFormat="false" ht="12.75" hidden="false" customHeight="true" outlineLevel="0" collapsed="false">
      <c r="A67" s="76"/>
      <c r="B67" s="76"/>
      <c r="C67" s="76"/>
      <c r="D67" s="693"/>
      <c r="E67" s="702"/>
      <c r="F67" s="552" t="s">
        <v>71</v>
      </c>
      <c r="G67" s="717" t="n">
        <f aca="false">G66</f>
        <v>0</v>
      </c>
      <c r="H67" s="350" t="n">
        <f aca="false">H66</f>
        <v>0</v>
      </c>
      <c r="I67" s="350" t="n">
        <f aca="false">I66</f>
        <v>0</v>
      </c>
      <c r="J67" s="350" t="n">
        <f aca="false">J66</f>
        <v>0</v>
      </c>
    </row>
    <row r="68" customFormat="false" ht="12.75" hidden="false" customHeight="true" outlineLevel="0" collapsed="false"/>
    <row r="69" customFormat="false" ht="13.5" hidden="false" customHeight="true" outlineLevel="0" collapsed="false">
      <c r="A69" s="32" t="s">
        <v>42</v>
      </c>
      <c r="B69" s="32"/>
      <c r="C69" s="32"/>
      <c r="D69" s="32"/>
      <c r="E69" s="32"/>
      <c r="F69" s="32"/>
      <c r="G69" s="32"/>
      <c r="H69" s="32"/>
      <c r="I69" s="32"/>
      <c r="J69" s="32"/>
    </row>
    <row r="70" customFormat="false" ht="12.75" hidden="false" customHeight="true" outlineLevel="0" collapsed="false">
      <c r="J70" s="226" t="s">
        <v>742</v>
      </c>
    </row>
    <row r="71" customFormat="false" ht="15" hidden="false" customHeight="true" outlineLevel="0" collapsed="false">
      <c r="A71" s="339" t="s">
        <v>288</v>
      </c>
      <c r="B71" s="339"/>
      <c r="C71" s="339"/>
      <c r="D71" s="339"/>
      <c r="E71" s="339"/>
      <c r="F71" s="339"/>
      <c r="G71" s="339"/>
      <c r="H71" s="339"/>
      <c r="I71" s="339"/>
      <c r="J71" s="339"/>
    </row>
    <row r="72" customFormat="false" ht="12.75" hidden="false" customHeight="true" outlineLevel="0" collapsed="false"/>
    <row r="73" customFormat="false" ht="12.75" hidden="false" customHeight="true" outlineLevel="0" collapsed="false">
      <c r="A73" s="675" t="s">
        <v>743</v>
      </c>
      <c r="B73" s="676" t="s">
        <v>46</v>
      </c>
      <c r="C73" s="676"/>
      <c r="D73" s="676"/>
      <c r="E73" s="676"/>
      <c r="F73" s="676" t="s">
        <v>726</v>
      </c>
      <c r="G73" s="676"/>
      <c r="H73" s="677" t="s">
        <v>727</v>
      </c>
      <c r="I73" s="677"/>
      <c r="J73" s="677"/>
    </row>
    <row r="74" customFormat="false" ht="12.75" hidden="false" customHeight="true" outlineLevel="0" collapsed="false">
      <c r="A74" s="678"/>
      <c r="B74" s="679" t="s">
        <v>744</v>
      </c>
      <c r="C74" s="679"/>
      <c r="D74" s="679"/>
      <c r="E74" s="679"/>
      <c r="F74" s="43" t="s">
        <v>691</v>
      </c>
      <c r="G74" s="43"/>
      <c r="H74" s="43" t="s">
        <v>729</v>
      </c>
      <c r="I74" s="43" t="s">
        <v>730</v>
      </c>
      <c r="J74" s="37" t="s">
        <v>731</v>
      </c>
    </row>
    <row r="75" customFormat="false" ht="12.75" hidden="false" customHeight="true" outlineLevel="0" collapsed="false">
      <c r="A75" s="675" t="s">
        <v>50</v>
      </c>
      <c r="B75" s="680" t="s">
        <v>745</v>
      </c>
      <c r="C75" s="680"/>
      <c r="D75" s="680"/>
      <c r="E75" s="680"/>
      <c r="F75" s="602"/>
      <c r="G75" s="602"/>
      <c r="H75" s="546"/>
      <c r="I75" s="546"/>
      <c r="J75" s="546"/>
    </row>
    <row r="76" customFormat="false" ht="12.75" hidden="false" customHeight="true" outlineLevel="0" collapsed="false">
      <c r="A76" s="127"/>
      <c r="B76" s="16"/>
      <c r="C76" s="16"/>
      <c r="D76" s="16"/>
      <c r="E76" s="16"/>
      <c r="F76" s="16"/>
      <c r="G76" s="16"/>
      <c r="H76" s="16"/>
      <c r="I76" s="16"/>
      <c r="J76" s="128"/>
    </row>
    <row r="77" customFormat="false" ht="12.75" hidden="false" customHeight="true" outlineLevel="0" collapsed="false">
      <c r="A77" s="37" t="s">
        <v>54</v>
      </c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true" outlineLevel="0" collapsed="false">
      <c r="A78" s="678"/>
      <c r="B78" s="682"/>
      <c r="C78" s="682"/>
      <c r="D78" s="682"/>
      <c r="E78" s="682"/>
      <c r="F78" s="380"/>
      <c r="G78" s="380"/>
      <c r="H78" s="177"/>
      <c r="I78" s="177"/>
      <c r="J78" s="683"/>
    </row>
    <row r="79" customFormat="false" ht="12.75" hidden="false" customHeight="true" outlineLevel="0" collapsed="false">
      <c r="A79" s="677" t="s">
        <v>55</v>
      </c>
      <c r="B79" s="677"/>
      <c r="C79" s="677"/>
      <c r="D79" s="677"/>
      <c r="E79" s="677"/>
      <c r="F79" s="677"/>
      <c r="G79" s="677"/>
      <c r="H79" s="677"/>
      <c r="I79" s="677"/>
      <c r="J79" s="677"/>
    </row>
    <row r="80" customFormat="false" ht="12.75" hidden="false" customHeight="true" outlineLevel="0" collapsed="false">
      <c r="A80" s="596"/>
      <c r="B80" s="684"/>
      <c r="C80" s="682"/>
      <c r="D80" s="16"/>
      <c r="E80" s="16"/>
      <c r="F80" s="464" t="s">
        <v>56</v>
      </c>
      <c r="G80" s="464"/>
      <c r="H80" s="637" t="s">
        <v>57</v>
      </c>
      <c r="I80" s="686" t="s">
        <v>58</v>
      </c>
      <c r="J80" s="464" t="s">
        <v>59</v>
      </c>
    </row>
    <row r="81" customFormat="false" ht="12.75" hidden="false" customHeight="true" outlineLevel="0" collapsed="false">
      <c r="A81" s="464" t="s">
        <v>95</v>
      </c>
      <c r="B81" s="464"/>
      <c r="C81" s="464" t="s">
        <v>105</v>
      </c>
      <c r="D81" s="464"/>
      <c r="E81" s="464"/>
      <c r="F81" s="464" t="s">
        <v>61</v>
      </c>
      <c r="G81" s="464" t="s">
        <v>62</v>
      </c>
      <c r="H81" s="637" t="s">
        <v>63</v>
      </c>
      <c r="I81" s="686" t="s">
        <v>64</v>
      </c>
      <c r="J81" s="464" t="s">
        <v>65</v>
      </c>
    </row>
    <row r="82" customFormat="false" ht="12.75" hidden="false" customHeight="true" outlineLevel="0" collapsed="false">
      <c r="A82" s="688"/>
      <c r="B82" s="689"/>
      <c r="C82" s="682"/>
      <c r="D82" s="16"/>
      <c r="E82" s="16"/>
      <c r="F82" s="187" t="s">
        <v>66</v>
      </c>
      <c r="G82" s="187" t="s">
        <v>67</v>
      </c>
      <c r="H82" s="619" t="s">
        <v>68</v>
      </c>
      <c r="I82" s="187" t="s">
        <v>69</v>
      </c>
      <c r="J82" s="187" t="s">
        <v>70</v>
      </c>
    </row>
    <row r="83" customFormat="false" ht="12.75" hidden="false" customHeight="true" outlineLevel="0" collapsed="false">
      <c r="A83" s="480"/>
      <c r="B83" s="102"/>
      <c r="C83" s="476"/>
      <c r="D83" s="157"/>
      <c r="E83" s="158"/>
      <c r="F83" s="710"/>
      <c r="G83" s="616" t="n">
        <v>0</v>
      </c>
      <c r="H83" s="345" t="n">
        <v>0</v>
      </c>
      <c r="I83" s="345" t="n">
        <f aca="false">G83-H83</f>
        <v>0</v>
      </c>
      <c r="J83" s="691" t="n">
        <v>0</v>
      </c>
    </row>
    <row r="84" customFormat="false" ht="12.75" hidden="false" customHeight="true" outlineLevel="0" collapsed="false">
      <c r="A84" s="692"/>
      <c r="B84" s="693"/>
      <c r="C84" s="693"/>
      <c r="D84" s="693"/>
      <c r="E84" s="694"/>
      <c r="F84" s="695" t="s">
        <v>71</v>
      </c>
      <c r="G84" s="371" t="n">
        <f aca="false">G83</f>
        <v>0</v>
      </c>
      <c r="H84" s="696" t="n">
        <f aca="false">H83</f>
        <v>0</v>
      </c>
      <c r="I84" s="696" t="n">
        <f aca="false">I83</f>
        <v>0</v>
      </c>
      <c r="J84" s="696" t="n">
        <f aca="false">J83</f>
        <v>0</v>
      </c>
    </row>
    <row r="85" customFormat="false" ht="12.75" hidden="false" customHeight="true" outlineLevel="0" collapsed="false">
      <c r="A85" s="127"/>
      <c r="B85" s="16"/>
      <c r="C85" s="16"/>
      <c r="D85" s="16"/>
      <c r="E85" s="16"/>
      <c r="F85" s="16"/>
      <c r="G85" s="16"/>
      <c r="H85" s="16"/>
      <c r="I85" s="16"/>
      <c r="J85" s="128"/>
    </row>
    <row r="86" customFormat="false" ht="12.75" hidden="false" customHeight="true" outlineLevel="0" collapsed="false">
      <c r="A86" s="127"/>
      <c r="B86" s="16"/>
      <c r="C86" s="16"/>
      <c r="D86" s="16"/>
      <c r="E86" s="16"/>
      <c r="F86" s="16"/>
      <c r="G86" s="16"/>
      <c r="H86" s="16"/>
      <c r="I86" s="16"/>
      <c r="J86" s="128"/>
    </row>
    <row r="87" customFormat="false" ht="12.75" hidden="false" customHeight="true" outlineLevel="0" collapsed="false">
      <c r="A87" s="677" t="s">
        <v>72</v>
      </c>
      <c r="B87" s="677"/>
      <c r="C87" s="677"/>
      <c r="D87" s="677"/>
      <c r="E87" s="677"/>
      <c r="F87" s="677"/>
      <c r="G87" s="677"/>
      <c r="H87" s="677"/>
      <c r="I87" s="677"/>
      <c r="J87" s="677"/>
    </row>
    <row r="88" customFormat="false" ht="12.75" hidden="false" customHeight="true" outlineLevel="0" collapsed="false">
      <c r="A88" s="535"/>
      <c r="B88" s="469"/>
      <c r="C88" s="464" t="s">
        <v>56</v>
      </c>
      <c r="D88" s="352"/>
      <c r="E88" s="501"/>
      <c r="F88" s="536" t="s">
        <v>73</v>
      </c>
      <c r="G88" s="536"/>
      <c r="H88" s="536"/>
      <c r="I88" s="464" t="s">
        <v>74</v>
      </c>
      <c r="J88" s="464"/>
    </row>
    <row r="89" customFormat="false" ht="12.75" hidden="false" customHeight="true" outlineLevel="0" collapsed="false">
      <c r="A89" s="614" t="s">
        <v>95</v>
      </c>
      <c r="B89" s="492" t="s">
        <v>733</v>
      </c>
      <c r="C89" s="464" t="s">
        <v>61</v>
      </c>
      <c r="D89" s="187" t="s">
        <v>76</v>
      </c>
      <c r="E89" s="187"/>
      <c r="F89" s="464" t="s">
        <v>77</v>
      </c>
      <c r="G89" s="464" t="s">
        <v>78</v>
      </c>
      <c r="H89" s="464" t="s">
        <v>79</v>
      </c>
      <c r="I89" s="464" t="s">
        <v>80</v>
      </c>
      <c r="J89" s="464" t="s">
        <v>81</v>
      </c>
    </row>
    <row r="90" customFormat="false" ht="12.75" hidden="false" customHeight="true" outlineLevel="0" collapsed="false">
      <c r="A90" s="187"/>
      <c r="B90" s="146"/>
      <c r="C90" s="187" t="s">
        <v>66</v>
      </c>
      <c r="D90" s="187" t="s">
        <v>82</v>
      </c>
      <c r="E90" s="598" t="s">
        <v>83</v>
      </c>
      <c r="F90" s="619" t="s">
        <v>68</v>
      </c>
      <c r="G90" s="187" t="s">
        <v>84</v>
      </c>
      <c r="H90" s="187" t="s">
        <v>85</v>
      </c>
      <c r="I90" s="187" t="s">
        <v>86</v>
      </c>
      <c r="J90" s="187"/>
    </row>
    <row r="91" customFormat="false" ht="12.75" hidden="false" customHeight="true" outlineLevel="0" collapsed="false">
      <c r="A91" s="363"/>
      <c r="B91" s="164"/>
      <c r="C91" s="158"/>
      <c r="D91" s="697"/>
      <c r="E91" s="698"/>
      <c r="F91" s="544" t="n">
        <v>0</v>
      </c>
      <c r="G91" s="540" t="n">
        <v>0</v>
      </c>
      <c r="H91" s="151" t="n">
        <v>0</v>
      </c>
      <c r="I91" s="151" t="n">
        <f aca="false">J83-F91-G91</f>
        <v>0</v>
      </c>
      <c r="J91" s="151" t="n">
        <f aca="false">I83-J83</f>
        <v>0</v>
      </c>
    </row>
    <row r="92" customFormat="false" ht="12.75" hidden="false" customHeight="true" outlineLevel="0" collapsed="false">
      <c r="A92" s="713"/>
      <c r="B92" s="564"/>
      <c r="C92" s="564"/>
      <c r="D92" s="718"/>
      <c r="E92" s="699" t="s">
        <v>71</v>
      </c>
      <c r="F92" s="696" t="n">
        <f aca="false">F91</f>
        <v>0</v>
      </c>
      <c r="G92" s="696" t="n">
        <f aca="false">G91</f>
        <v>0</v>
      </c>
      <c r="H92" s="696" t="n">
        <f aca="false">H91</f>
        <v>0</v>
      </c>
      <c r="I92" s="696" t="n">
        <f aca="false">I91</f>
        <v>0</v>
      </c>
      <c r="J92" s="696" t="n">
        <f aca="false">J91</f>
        <v>0</v>
      </c>
    </row>
    <row r="93" customFormat="false" ht="12.75" hidden="false" customHeight="true" outlineLevel="0" collapsed="false">
      <c r="A93" s="127"/>
      <c r="B93" s="16"/>
      <c r="C93" s="16"/>
      <c r="D93" s="16"/>
      <c r="E93" s="16"/>
      <c r="F93" s="16"/>
      <c r="G93" s="16"/>
      <c r="H93" s="16"/>
      <c r="I93" s="16"/>
      <c r="J93" s="128"/>
    </row>
    <row r="94" customFormat="false" ht="12.75" hidden="false" customHeight="true" outlineLevel="0" collapsed="false">
      <c r="A94" s="127"/>
      <c r="B94" s="16"/>
      <c r="C94" s="16"/>
      <c r="D94" s="16"/>
      <c r="E94" s="16"/>
      <c r="F94" s="16"/>
      <c r="G94" s="16"/>
      <c r="H94" s="16"/>
      <c r="I94" s="377"/>
      <c r="J94" s="716"/>
    </row>
    <row r="95" customFormat="false" ht="12.75" hidden="false" customHeight="true" outlineLevel="0" collapsed="false">
      <c r="A95" s="127"/>
      <c r="B95" s="16"/>
      <c r="C95" s="16"/>
      <c r="D95" s="16"/>
      <c r="E95" s="16"/>
      <c r="F95" s="16"/>
      <c r="G95" s="16"/>
      <c r="H95" s="16"/>
      <c r="I95" s="16"/>
      <c r="J95" s="128"/>
    </row>
    <row r="96" customFormat="false" ht="12.75" hidden="false" customHeight="true" outlineLevel="0" collapsed="false">
      <c r="A96" s="37" t="s">
        <v>734</v>
      </c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2.75" hidden="false" customHeight="true" outlineLevel="0" collapsed="false">
      <c r="A97" s="82"/>
      <c r="B97" s="700"/>
      <c r="C97" s="81"/>
      <c r="D97" s="123"/>
      <c r="E97" s="16"/>
      <c r="F97" s="464" t="s">
        <v>56</v>
      </c>
      <c r="G97" s="16"/>
      <c r="H97" s="536" t="s">
        <v>735</v>
      </c>
      <c r="I97" s="536"/>
      <c r="J97" s="55" t="s">
        <v>74</v>
      </c>
    </row>
    <row r="98" customFormat="false" ht="12.75" hidden="false" customHeight="true" outlineLevel="0" collapsed="false">
      <c r="A98" s="614" t="s">
        <v>95</v>
      </c>
      <c r="B98" s="55" t="s">
        <v>733</v>
      </c>
      <c r="C98" s="55"/>
      <c r="D98" s="90" t="s">
        <v>76</v>
      </c>
      <c r="E98" s="90"/>
      <c r="F98" s="464" t="s">
        <v>61</v>
      </c>
      <c r="G98" s="492" t="s">
        <v>59</v>
      </c>
      <c r="H98" s="55" t="s">
        <v>77</v>
      </c>
      <c r="I98" s="464" t="s">
        <v>78</v>
      </c>
      <c r="J98" s="55" t="s">
        <v>80</v>
      </c>
    </row>
    <row r="99" customFormat="false" ht="12.75" hidden="false" customHeight="true" outlineLevel="0" collapsed="false">
      <c r="A99" s="65"/>
      <c r="B99" s="87"/>
      <c r="C99" s="88"/>
      <c r="D99" s="187" t="s">
        <v>82</v>
      </c>
      <c r="E99" s="492" t="s">
        <v>83</v>
      </c>
      <c r="F99" s="187" t="s">
        <v>66</v>
      </c>
      <c r="G99" s="16"/>
      <c r="H99" s="619" t="s">
        <v>68</v>
      </c>
      <c r="I99" s="187" t="s">
        <v>84</v>
      </c>
      <c r="J99" s="65" t="s">
        <v>86</v>
      </c>
    </row>
    <row r="100" customFormat="false" ht="12.75" hidden="false" customHeight="true" outlineLevel="0" collapsed="false">
      <c r="A100" s="480"/>
      <c r="B100" s="135"/>
      <c r="C100" s="69"/>
      <c r="D100" s="72"/>
      <c r="E100" s="701"/>
      <c r="F100" s="85"/>
      <c r="G100" s="151" t="n">
        <v>0</v>
      </c>
      <c r="H100" s="73" t="n">
        <v>0</v>
      </c>
      <c r="I100" s="95" t="n">
        <v>0</v>
      </c>
      <c r="J100" s="73" t="n">
        <f aca="false">G100-H100-I100</f>
        <v>0</v>
      </c>
    </row>
    <row r="101" customFormat="false" ht="12.75" hidden="false" customHeight="true" outlineLevel="0" collapsed="false">
      <c r="A101" s="76"/>
      <c r="B101" s="77"/>
      <c r="C101" s="77"/>
      <c r="D101" s="693"/>
      <c r="E101" s="702"/>
      <c r="F101" s="106" t="s">
        <v>71</v>
      </c>
      <c r="G101" s="717" t="n">
        <f aca="false">G100</f>
        <v>0</v>
      </c>
      <c r="H101" s="350" t="n">
        <f aca="false">H100</f>
        <v>0</v>
      </c>
      <c r="I101" s="350" t="n">
        <f aca="false">I100</f>
        <v>0</v>
      </c>
      <c r="J101" s="350" t="n">
        <f aca="false">J100</f>
        <v>0</v>
      </c>
    </row>
    <row r="102" customFormat="false" ht="12.75" hidden="false" customHeight="true" outlineLevel="0" collapsed="false"/>
    <row r="103" customFormat="false" ht="13.5" hidden="false" customHeight="true" outlineLevel="0" collapsed="false">
      <c r="A103" s="32" t="s">
        <v>42</v>
      </c>
      <c r="B103" s="32"/>
      <c r="C103" s="32"/>
      <c r="D103" s="32"/>
      <c r="E103" s="32"/>
      <c r="F103" s="32"/>
      <c r="G103" s="32"/>
      <c r="H103" s="32"/>
      <c r="I103" s="32"/>
      <c r="J103" s="32"/>
    </row>
    <row r="104" customFormat="false" ht="12.75" hidden="false" customHeight="true" outlineLevel="0" collapsed="false">
      <c r="J104" s="226" t="s">
        <v>746</v>
      </c>
    </row>
    <row r="105" customFormat="false" ht="15" hidden="false" customHeight="true" outlineLevel="0" collapsed="false">
      <c r="A105" s="339" t="s">
        <v>288</v>
      </c>
      <c r="B105" s="339"/>
      <c r="C105" s="339"/>
      <c r="D105" s="339"/>
      <c r="E105" s="339"/>
      <c r="F105" s="339"/>
      <c r="G105" s="339"/>
      <c r="H105" s="339"/>
      <c r="I105" s="339"/>
      <c r="J105" s="339"/>
    </row>
    <row r="106" customFormat="false" ht="12.75" hidden="false" customHeight="true" outlineLevel="0" collapsed="false"/>
    <row r="107" customFormat="false" ht="12.75" hidden="false" customHeight="true" outlineLevel="0" collapsed="false">
      <c r="A107" s="675" t="s">
        <v>747</v>
      </c>
      <c r="B107" s="676" t="s">
        <v>46</v>
      </c>
      <c r="C107" s="676"/>
      <c r="D107" s="676"/>
      <c r="E107" s="676"/>
      <c r="F107" s="676" t="s">
        <v>726</v>
      </c>
      <c r="G107" s="676"/>
      <c r="H107" s="677" t="s">
        <v>727</v>
      </c>
      <c r="I107" s="677"/>
      <c r="J107" s="677"/>
    </row>
    <row r="108" customFormat="false" ht="12.75" hidden="false" customHeight="true" outlineLevel="0" collapsed="false">
      <c r="A108" s="678"/>
      <c r="B108" s="679" t="s">
        <v>748</v>
      </c>
      <c r="C108" s="679"/>
      <c r="D108" s="679"/>
      <c r="E108" s="679"/>
      <c r="F108" s="43" t="s">
        <v>691</v>
      </c>
      <c r="G108" s="43"/>
      <c r="H108" s="43" t="s">
        <v>729</v>
      </c>
      <c r="I108" s="43" t="s">
        <v>730</v>
      </c>
      <c r="J108" s="37" t="s">
        <v>731</v>
      </c>
    </row>
    <row r="109" customFormat="false" ht="12.75" hidden="false" customHeight="true" outlineLevel="0" collapsed="false">
      <c r="A109" s="675" t="s">
        <v>50</v>
      </c>
      <c r="B109" s="680" t="s">
        <v>749</v>
      </c>
      <c r="C109" s="680"/>
      <c r="D109" s="680"/>
      <c r="E109" s="680"/>
      <c r="F109" s="602"/>
      <c r="G109" s="602"/>
      <c r="H109" s="546"/>
      <c r="I109" s="546"/>
      <c r="J109" s="546"/>
    </row>
    <row r="110" customFormat="false" ht="12.75" hidden="false" customHeight="true" outlineLevel="0" collapsed="false">
      <c r="A110" s="127"/>
      <c r="B110" s="16"/>
      <c r="C110" s="16"/>
      <c r="D110" s="16"/>
      <c r="E110" s="16"/>
      <c r="F110" s="16"/>
      <c r="G110" s="16"/>
      <c r="H110" s="16"/>
      <c r="I110" s="16"/>
      <c r="J110" s="128"/>
    </row>
    <row r="111" customFormat="false" ht="12.75" hidden="false" customHeight="true" outlineLevel="0" collapsed="false">
      <c r="A111" s="37" t="s">
        <v>54</v>
      </c>
      <c r="B111" s="37"/>
      <c r="C111" s="37"/>
      <c r="D111" s="37"/>
      <c r="E111" s="37"/>
      <c r="F111" s="37"/>
      <c r="G111" s="37"/>
      <c r="H111" s="37"/>
      <c r="I111" s="37"/>
      <c r="J111" s="37"/>
    </row>
    <row r="112" customFormat="false" ht="12.75" hidden="false" customHeight="true" outlineLevel="0" collapsed="false">
      <c r="A112" s="678"/>
      <c r="B112" s="682"/>
      <c r="C112" s="682"/>
      <c r="D112" s="682"/>
      <c r="E112" s="682"/>
      <c r="F112" s="380"/>
      <c r="G112" s="380"/>
      <c r="H112" s="177"/>
      <c r="I112" s="177"/>
      <c r="J112" s="683"/>
    </row>
    <row r="113" customFormat="false" ht="12.75" hidden="false" customHeight="true" outlineLevel="0" collapsed="false">
      <c r="A113" s="677" t="s">
        <v>55</v>
      </c>
      <c r="B113" s="677"/>
      <c r="C113" s="677"/>
      <c r="D113" s="677"/>
      <c r="E113" s="677"/>
      <c r="F113" s="677"/>
      <c r="G113" s="677"/>
      <c r="H113" s="677"/>
      <c r="I113" s="677"/>
      <c r="J113" s="677"/>
    </row>
    <row r="114" customFormat="false" ht="12.75" hidden="false" customHeight="true" outlineLevel="0" collapsed="false">
      <c r="A114" s="596"/>
      <c r="B114" s="684"/>
      <c r="C114" s="685"/>
      <c r="D114" s="148"/>
      <c r="E114" s="148"/>
      <c r="F114" s="464" t="s">
        <v>56</v>
      </c>
      <c r="G114" s="464"/>
      <c r="H114" s="637" t="s">
        <v>57</v>
      </c>
      <c r="I114" s="686" t="s">
        <v>58</v>
      </c>
      <c r="J114" s="464" t="s">
        <v>59</v>
      </c>
    </row>
    <row r="115" customFormat="false" ht="12.75" hidden="false" customHeight="true" outlineLevel="0" collapsed="false">
      <c r="A115" s="464" t="s">
        <v>95</v>
      </c>
      <c r="B115" s="464"/>
      <c r="C115" s="706"/>
      <c r="D115" s="707"/>
      <c r="E115" s="708"/>
      <c r="F115" s="464" t="s">
        <v>61</v>
      </c>
      <c r="G115" s="464" t="s">
        <v>62</v>
      </c>
      <c r="H115" s="637" t="s">
        <v>63</v>
      </c>
      <c r="I115" s="686" t="s">
        <v>64</v>
      </c>
      <c r="J115" s="464" t="s">
        <v>65</v>
      </c>
    </row>
    <row r="116" customFormat="false" ht="12.75" hidden="false" customHeight="true" outlineLevel="0" collapsed="false">
      <c r="A116" s="688"/>
      <c r="B116" s="689"/>
      <c r="C116" s="685"/>
      <c r="D116" s="148"/>
      <c r="E116" s="148"/>
      <c r="F116" s="187" t="s">
        <v>66</v>
      </c>
      <c r="G116" s="187" t="s">
        <v>67</v>
      </c>
      <c r="H116" s="619" t="s">
        <v>68</v>
      </c>
      <c r="I116" s="187" t="s">
        <v>69</v>
      </c>
      <c r="J116" s="187" t="s">
        <v>70</v>
      </c>
    </row>
    <row r="117" customFormat="false" ht="12.75" hidden="false" customHeight="true" outlineLevel="0" collapsed="false">
      <c r="A117" s="480"/>
      <c r="B117" s="102"/>
      <c r="C117" s="709"/>
      <c r="D117" s="160"/>
      <c r="E117" s="161"/>
      <c r="F117" s="710"/>
      <c r="G117" s="616" t="n">
        <v>0</v>
      </c>
      <c r="H117" s="345" t="n">
        <v>0</v>
      </c>
      <c r="I117" s="345" t="n">
        <f aca="false">G117-H117</f>
        <v>0</v>
      </c>
      <c r="J117" s="691" t="n">
        <v>0</v>
      </c>
    </row>
    <row r="118" customFormat="false" ht="12.75" hidden="false" customHeight="true" outlineLevel="0" collapsed="false">
      <c r="A118" s="692"/>
      <c r="B118" s="693"/>
      <c r="C118" s="693"/>
      <c r="D118" s="693"/>
      <c r="E118" s="694"/>
      <c r="F118" s="695" t="s">
        <v>71</v>
      </c>
      <c r="G118" s="371" t="n">
        <f aca="false">G117</f>
        <v>0</v>
      </c>
      <c r="H118" s="696" t="n">
        <f aca="false">H117</f>
        <v>0</v>
      </c>
      <c r="I118" s="696" t="n">
        <f aca="false">I117</f>
        <v>0</v>
      </c>
      <c r="J118" s="696" t="n">
        <f aca="false">J117</f>
        <v>0</v>
      </c>
    </row>
    <row r="119" customFormat="false" ht="12.75" hidden="false" customHeight="true" outlineLevel="0" collapsed="false">
      <c r="A119" s="127"/>
      <c r="B119" s="16"/>
      <c r="C119" s="16"/>
      <c r="D119" s="16"/>
      <c r="E119" s="16"/>
      <c r="F119" s="16"/>
      <c r="G119" s="16"/>
      <c r="H119" s="16"/>
      <c r="I119" s="16"/>
      <c r="J119" s="128"/>
    </row>
    <row r="120" customFormat="false" ht="12.75" hidden="false" customHeight="true" outlineLevel="0" collapsed="false">
      <c r="A120" s="127"/>
      <c r="B120" s="16"/>
      <c r="C120" s="16"/>
      <c r="D120" s="16"/>
      <c r="E120" s="16"/>
      <c r="F120" s="16"/>
      <c r="G120" s="16"/>
      <c r="H120" s="16"/>
      <c r="I120" s="16"/>
      <c r="J120" s="128"/>
    </row>
    <row r="121" customFormat="false" ht="12.75" hidden="false" customHeight="true" outlineLevel="0" collapsed="false">
      <c r="A121" s="677" t="s">
        <v>72</v>
      </c>
      <c r="B121" s="677"/>
      <c r="C121" s="677"/>
      <c r="D121" s="677"/>
      <c r="E121" s="677"/>
      <c r="F121" s="677"/>
      <c r="G121" s="677"/>
      <c r="H121" s="677"/>
      <c r="I121" s="677"/>
      <c r="J121" s="677"/>
    </row>
    <row r="122" customFormat="false" ht="12.75" hidden="false" customHeight="true" outlineLevel="0" collapsed="false">
      <c r="A122" s="535"/>
      <c r="B122" s="469"/>
      <c r="C122" s="464" t="s">
        <v>56</v>
      </c>
      <c r="D122" s="352"/>
      <c r="E122" s="501"/>
      <c r="F122" s="536" t="s">
        <v>73</v>
      </c>
      <c r="G122" s="536"/>
      <c r="H122" s="536"/>
      <c r="I122" s="464" t="s">
        <v>74</v>
      </c>
      <c r="J122" s="464"/>
    </row>
    <row r="123" customFormat="false" ht="12.75" hidden="false" customHeight="true" outlineLevel="0" collapsed="false">
      <c r="A123" s="614" t="s">
        <v>95</v>
      </c>
      <c r="B123" s="492" t="s">
        <v>733</v>
      </c>
      <c r="C123" s="464" t="s">
        <v>61</v>
      </c>
      <c r="D123" s="187" t="s">
        <v>76</v>
      </c>
      <c r="E123" s="187"/>
      <c r="F123" s="464" t="s">
        <v>77</v>
      </c>
      <c r="G123" s="464" t="s">
        <v>78</v>
      </c>
      <c r="H123" s="464" t="s">
        <v>79</v>
      </c>
      <c r="I123" s="464" t="s">
        <v>80</v>
      </c>
      <c r="J123" s="464" t="s">
        <v>81</v>
      </c>
    </row>
    <row r="124" customFormat="false" ht="12.75" hidden="false" customHeight="true" outlineLevel="0" collapsed="false">
      <c r="A124" s="187"/>
      <c r="B124" s="146"/>
      <c r="C124" s="187" t="s">
        <v>66</v>
      </c>
      <c r="D124" s="187" t="s">
        <v>82</v>
      </c>
      <c r="E124" s="598" t="s">
        <v>83</v>
      </c>
      <c r="F124" s="619" t="s">
        <v>68</v>
      </c>
      <c r="G124" s="187" t="s">
        <v>84</v>
      </c>
      <c r="H124" s="187" t="s">
        <v>85</v>
      </c>
      <c r="I124" s="187" t="s">
        <v>86</v>
      </c>
      <c r="J124" s="187"/>
    </row>
    <row r="125" customFormat="false" ht="12.75" hidden="false" customHeight="true" outlineLevel="0" collapsed="false">
      <c r="A125" s="363"/>
      <c r="B125" s="164"/>
      <c r="C125" s="158"/>
      <c r="D125" s="697"/>
      <c r="E125" s="698"/>
      <c r="F125" s="544" t="n">
        <v>0</v>
      </c>
      <c r="G125" s="540" t="n">
        <v>0</v>
      </c>
      <c r="H125" s="151" t="n">
        <v>0</v>
      </c>
      <c r="I125" s="151" t="n">
        <f aca="false">J117-F125-G125</f>
        <v>0</v>
      </c>
      <c r="J125" s="151" t="n">
        <f aca="false">I117-J117</f>
        <v>0</v>
      </c>
    </row>
    <row r="126" customFormat="false" ht="12.75" hidden="false" customHeight="true" outlineLevel="0" collapsed="false">
      <c r="A126" s="713"/>
      <c r="B126" s="564"/>
      <c r="C126" s="564"/>
      <c r="D126" s="718"/>
      <c r="E126" s="699" t="s">
        <v>71</v>
      </c>
      <c r="F126" s="696" t="n">
        <f aca="false">F125</f>
        <v>0</v>
      </c>
      <c r="G126" s="696" t="n">
        <f aca="false">G125</f>
        <v>0</v>
      </c>
      <c r="H126" s="696" t="n">
        <f aca="false">H125</f>
        <v>0</v>
      </c>
      <c r="I126" s="696" t="n">
        <f aca="false">I125</f>
        <v>0</v>
      </c>
      <c r="J126" s="696" t="n">
        <f aca="false">J125</f>
        <v>0</v>
      </c>
    </row>
    <row r="127" customFormat="false" ht="12.75" hidden="false" customHeight="true" outlineLevel="0" collapsed="false">
      <c r="A127" s="127"/>
      <c r="B127" s="16"/>
      <c r="C127" s="16"/>
      <c r="D127" s="16"/>
      <c r="E127" s="16"/>
      <c r="F127" s="16"/>
      <c r="G127" s="16"/>
      <c r="H127" s="16"/>
      <c r="I127" s="16"/>
      <c r="J127" s="128"/>
    </row>
    <row r="128" customFormat="false" ht="12.75" hidden="false" customHeight="true" outlineLevel="0" collapsed="false">
      <c r="A128" s="127"/>
      <c r="B128" s="16"/>
      <c r="C128" s="16"/>
      <c r="D128" s="16"/>
      <c r="E128" s="16"/>
      <c r="F128" s="16"/>
      <c r="G128" s="16"/>
      <c r="H128" s="16"/>
      <c r="I128" s="377"/>
      <c r="J128" s="716"/>
    </row>
    <row r="129" customFormat="false" ht="12.75" hidden="false" customHeight="true" outlineLevel="0" collapsed="false">
      <c r="A129" s="127"/>
      <c r="B129" s="16"/>
      <c r="C129" s="16"/>
      <c r="D129" s="16"/>
      <c r="E129" s="16"/>
      <c r="F129" s="16"/>
      <c r="G129" s="16"/>
      <c r="H129" s="16"/>
      <c r="I129" s="16"/>
      <c r="J129" s="128"/>
    </row>
    <row r="130" customFormat="false" ht="12.75" hidden="false" customHeight="true" outlineLevel="0" collapsed="false">
      <c r="A130" s="37" t="s">
        <v>734</v>
      </c>
      <c r="B130" s="37"/>
      <c r="C130" s="37"/>
      <c r="D130" s="37"/>
      <c r="E130" s="37"/>
      <c r="F130" s="37"/>
      <c r="G130" s="37"/>
      <c r="H130" s="37"/>
      <c r="I130" s="37"/>
      <c r="J130" s="37"/>
    </row>
    <row r="131" customFormat="false" ht="12.75" hidden="false" customHeight="true" outlineLevel="0" collapsed="false">
      <c r="A131" s="82"/>
      <c r="B131" s="700"/>
      <c r="C131" s="81"/>
      <c r="D131" s="123"/>
      <c r="E131" s="16"/>
      <c r="F131" s="464" t="s">
        <v>56</v>
      </c>
      <c r="G131" s="16"/>
      <c r="H131" s="536" t="s">
        <v>735</v>
      </c>
      <c r="I131" s="536"/>
      <c r="J131" s="55" t="s">
        <v>74</v>
      </c>
    </row>
    <row r="132" customFormat="false" ht="12.75" hidden="false" customHeight="true" outlineLevel="0" collapsed="false">
      <c r="A132" s="614" t="s">
        <v>95</v>
      </c>
      <c r="B132" s="55" t="s">
        <v>733</v>
      </c>
      <c r="C132" s="55"/>
      <c r="D132" s="90" t="s">
        <v>76</v>
      </c>
      <c r="E132" s="90"/>
      <c r="F132" s="464" t="s">
        <v>61</v>
      </c>
      <c r="G132" s="492" t="s">
        <v>59</v>
      </c>
      <c r="H132" s="55" t="s">
        <v>77</v>
      </c>
      <c r="I132" s="464" t="s">
        <v>78</v>
      </c>
      <c r="J132" s="55" t="s">
        <v>80</v>
      </c>
    </row>
    <row r="133" customFormat="false" ht="12.75" hidden="false" customHeight="true" outlineLevel="0" collapsed="false">
      <c r="A133" s="65"/>
      <c r="B133" s="87"/>
      <c r="C133" s="88"/>
      <c r="D133" s="187" t="s">
        <v>82</v>
      </c>
      <c r="E133" s="492" t="s">
        <v>83</v>
      </c>
      <c r="F133" s="187" t="s">
        <v>66</v>
      </c>
      <c r="G133" s="16"/>
      <c r="H133" s="619" t="s">
        <v>68</v>
      </c>
      <c r="I133" s="187" t="s">
        <v>84</v>
      </c>
      <c r="J133" s="65" t="s">
        <v>86</v>
      </c>
    </row>
    <row r="134" customFormat="false" ht="12.75" hidden="false" customHeight="true" outlineLevel="0" collapsed="false">
      <c r="A134" s="480"/>
      <c r="B134" s="135"/>
      <c r="C134" s="69"/>
      <c r="D134" s="72"/>
      <c r="E134" s="701"/>
      <c r="F134" s="85"/>
      <c r="G134" s="151" t="n">
        <v>0</v>
      </c>
      <c r="H134" s="73" t="n">
        <v>0</v>
      </c>
      <c r="I134" s="95" t="n">
        <v>0</v>
      </c>
      <c r="J134" s="73" t="n">
        <f aca="false">G134-H134-I134</f>
        <v>0</v>
      </c>
    </row>
    <row r="135" customFormat="false" ht="12.75" hidden="false" customHeight="true" outlineLevel="0" collapsed="false">
      <c r="A135" s="76"/>
      <c r="B135" s="76"/>
      <c r="C135" s="76"/>
      <c r="D135" s="693"/>
      <c r="E135" s="702"/>
      <c r="F135" s="703" t="s">
        <v>71</v>
      </c>
      <c r="G135" s="719" t="n">
        <f aca="false">G134</f>
        <v>0</v>
      </c>
      <c r="H135" s="350" t="n">
        <f aca="false">H134</f>
        <v>0</v>
      </c>
      <c r="I135" s="350" t="n">
        <f aca="false">I134</f>
        <v>0</v>
      </c>
      <c r="J135" s="350" t="n">
        <f aca="false">J134</f>
        <v>0</v>
      </c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12.7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13.2" hidden="false" customHeight="false" outlineLevel="0" collapsed="false">
      <c r="A142" s="457"/>
      <c r="B142" s="457"/>
      <c r="C142" s="457"/>
      <c r="D142" s="121"/>
      <c r="E142" s="663" t="s">
        <v>750</v>
      </c>
      <c r="F142" s="34" t="s">
        <v>751</v>
      </c>
      <c r="G142" s="16" t="s">
        <v>752</v>
      </c>
      <c r="H142" s="122" t="s">
        <v>753</v>
      </c>
      <c r="I142" s="611" t="s">
        <v>754</v>
      </c>
      <c r="J142" s="122" t="s">
        <v>751</v>
      </c>
      <c r="K142" s="0" t="s">
        <v>752</v>
      </c>
      <c r="L142" s="0" t="s">
        <v>753</v>
      </c>
    </row>
    <row r="143" customFormat="false" ht="13.2" hidden="false" customHeight="false" outlineLevel="0" collapsed="false">
      <c r="A143" s="16"/>
      <c r="B143" s="16"/>
      <c r="C143" s="16"/>
      <c r="D143" s="16"/>
      <c r="E143" s="111"/>
      <c r="F143" s="111"/>
      <c r="G143" s="111"/>
      <c r="H143" s="111"/>
      <c r="I143" s="111"/>
      <c r="J143" s="111"/>
      <c r="K143" s="111"/>
      <c r="L143" s="111"/>
    </row>
    <row r="144" customFormat="false" ht="13.2" hidden="false" customHeight="false" outlineLevel="0" collapsed="false">
      <c r="A144" s="16"/>
      <c r="B144" s="16"/>
      <c r="C144" s="16"/>
      <c r="D144" s="720" t="s">
        <v>755</v>
      </c>
      <c r="E144" s="721" t="n">
        <v>1300</v>
      </c>
      <c r="F144" s="721" t="n">
        <v>1300</v>
      </c>
      <c r="G144" s="721" t="n">
        <v>500</v>
      </c>
      <c r="H144" s="721" t="n">
        <v>800</v>
      </c>
      <c r="I144" s="721" t="n">
        <v>0</v>
      </c>
      <c r="J144" s="721" t="n">
        <v>123.24</v>
      </c>
      <c r="K144" s="721" t="n">
        <v>0</v>
      </c>
      <c r="L144" s="721" t="n">
        <f aca="false">J144-K144</f>
        <v>123.24</v>
      </c>
    </row>
    <row r="145" customFormat="false" ht="13.2" hidden="false" customHeight="false" outlineLevel="0" collapsed="false">
      <c r="A145" s="16"/>
      <c r="B145" s="16"/>
      <c r="C145" s="16"/>
      <c r="D145" s="16" t="s">
        <v>756</v>
      </c>
      <c r="E145" s="111" t="n">
        <v>20485.51</v>
      </c>
      <c r="F145" s="111" t="n">
        <v>20485.51</v>
      </c>
      <c r="G145" s="111" t="n">
        <v>18833.32</v>
      </c>
      <c r="H145" s="111" t="n">
        <v>1652.19</v>
      </c>
      <c r="I145" s="111" t="n">
        <v>0</v>
      </c>
      <c r="J145" s="111" t="n">
        <v>8493.88</v>
      </c>
      <c r="K145" s="111" t="n">
        <v>0</v>
      </c>
      <c r="L145" s="111" t="n">
        <f aca="false">J145-K145</f>
        <v>8493.88</v>
      </c>
    </row>
    <row r="146" customFormat="false" ht="13.2" hidden="false" customHeight="false" outlineLevel="0" collapsed="false">
      <c r="A146" s="16"/>
      <c r="B146" s="16"/>
      <c r="C146" s="16"/>
      <c r="D146" s="16" t="s">
        <v>757</v>
      </c>
      <c r="E146" s="111" t="n">
        <v>4620.08</v>
      </c>
      <c r="F146" s="111" t="n">
        <v>4598</v>
      </c>
      <c r="G146" s="111" t="n">
        <v>4598</v>
      </c>
      <c r="H146" s="111" t="n">
        <v>0</v>
      </c>
      <c r="I146" s="111" t="n">
        <v>22.08</v>
      </c>
      <c r="J146" s="111" t="n">
        <v>0</v>
      </c>
      <c r="K146" s="111" t="n">
        <v>0</v>
      </c>
      <c r="L146" s="111" t="n">
        <f aca="false">J146-K146</f>
        <v>0</v>
      </c>
    </row>
    <row r="147" customFormat="false" ht="13.2" hidden="false" customHeight="false" outlineLevel="0" collapsed="false">
      <c r="A147" s="16"/>
      <c r="B147" s="16"/>
      <c r="C147" s="16"/>
      <c r="D147" s="605" t="s">
        <v>758</v>
      </c>
      <c r="E147" s="722" t="n">
        <v>4480.01</v>
      </c>
      <c r="F147" s="111" t="n">
        <v>4480</v>
      </c>
      <c r="G147" s="111" t="n">
        <v>4480</v>
      </c>
      <c r="H147" s="111" t="n">
        <v>0</v>
      </c>
      <c r="I147" s="111" t="n">
        <v>0.01</v>
      </c>
      <c r="J147" s="111" t="n">
        <v>0</v>
      </c>
      <c r="K147" s="111" t="n">
        <v>0</v>
      </c>
      <c r="L147" s="111" t="n">
        <f aca="false">J147-K147</f>
        <v>0</v>
      </c>
    </row>
    <row r="148" customFormat="false" ht="13.2" hidden="false" customHeight="false" outlineLevel="0" collapsed="false">
      <c r="A148" s="16"/>
      <c r="B148" s="111" t="n">
        <v>27364.31</v>
      </c>
      <c r="C148" s="16"/>
      <c r="D148" s="605" t="s">
        <v>759</v>
      </c>
      <c r="E148" s="111" t="n">
        <v>83332</v>
      </c>
      <c r="F148" s="111" t="n">
        <v>83324</v>
      </c>
      <c r="G148" s="111" t="n">
        <v>82740.01</v>
      </c>
      <c r="H148" s="111" t="n">
        <v>583.99</v>
      </c>
      <c r="I148" s="111" t="n">
        <v>8</v>
      </c>
      <c r="J148" s="111" t="n">
        <v>15950</v>
      </c>
      <c r="K148" s="111" t="n">
        <v>0</v>
      </c>
      <c r="L148" s="723" t="n">
        <f aca="false">J148-K148</f>
        <v>15950</v>
      </c>
    </row>
    <row r="149" customFormat="false" ht="13.2" hidden="false" customHeight="false" outlineLevel="0" collapsed="false">
      <c r="A149" s="16"/>
      <c r="B149" s="111" t="n">
        <v>55375.7</v>
      </c>
      <c r="C149" s="16"/>
      <c r="D149" s="605" t="s">
        <v>760</v>
      </c>
      <c r="E149" s="111" t="n">
        <v>16500</v>
      </c>
      <c r="F149" s="111" t="n">
        <v>16500</v>
      </c>
      <c r="G149" s="111" t="n">
        <v>0</v>
      </c>
      <c r="H149" s="111" t="n">
        <v>16500</v>
      </c>
      <c r="I149" s="111" t="n">
        <v>0</v>
      </c>
      <c r="J149" s="111" t="n">
        <v>100000</v>
      </c>
      <c r="K149" s="111" t="n">
        <v>0</v>
      </c>
      <c r="L149" s="723" t="n">
        <f aca="false">J149-K149</f>
        <v>100000</v>
      </c>
    </row>
    <row r="150" customFormat="false" ht="13.2" hidden="false" customHeight="false" outlineLevel="0" collapsed="false">
      <c r="A150" s="16"/>
      <c r="B150" s="111" t="n">
        <f aca="false">SUM(B148:B149)</f>
        <v>82740.01</v>
      </c>
      <c r="C150" s="16"/>
      <c r="D150" s="605" t="s">
        <v>761</v>
      </c>
      <c r="E150" s="111" t="n">
        <v>0</v>
      </c>
      <c r="F150" s="111" t="n">
        <v>0</v>
      </c>
      <c r="G150" s="111" t="n">
        <v>0</v>
      </c>
      <c r="H150" s="111" t="n">
        <v>0</v>
      </c>
      <c r="I150" s="111" t="n">
        <v>0</v>
      </c>
      <c r="J150" s="111" t="n">
        <v>0</v>
      </c>
      <c r="K150" s="111" t="n">
        <v>0</v>
      </c>
      <c r="L150" s="111" t="n">
        <f aca="false">J150-K150</f>
        <v>0</v>
      </c>
    </row>
    <row r="151" customFormat="false" ht="13.2" hidden="false" customHeight="false" outlineLevel="0" collapsed="false">
      <c r="A151" s="16"/>
      <c r="B151" s="16"/>
      <c r="C151" s="16"/>
      <c r="D151" s="605" t="s">
        <v>762</v>
      </c>
      <c r="E151" s="111" t="n">
        <v>2852.05</v>
      </c>
      <c r="F151" s="111" t="n">
        <v>2852.05</v>
      </c>
      <c r="G151" s="111" t="n">
        <v>2852.05</v>
      </c>
      <c r="H151" s="111" t="n">
        <v>0</v>
      </c>
      <c r="I151" s="111" t="n">
        <v>0</v>
      </c>
      <c r="J151" s="111" t="n">
        <v>0</v>
      </c>
      <c r="K151" s="111" t="n">
        <v>0</v>
      </c>
      <c r="L151" s="111" t="n">
        <f aca="false">J151-K151</f>
        <v>0</v>
      </c>
    </row>
    <row r="152" customFormat="false" ht="13.2" hidden="false" customHeight="false" outlineLevel="0" collapsed="false">
      <c r="A152" s="16"/>
      <c r="B152" s="16"/>
      <c r="C152" s="16"/>
      <c r="D152" s="724" t="s">
        <v>763</v>
      </c>
      <c r="E152" s="725" t="n">
        <f aca="false">SUM(E144:E151)</f>
        <v>133569.65</v>
      </c>
      <c r="F152" s="156" t="n">
        <f aca="false">SUM(F144:F151)</f>
        <v>133539.56</v>
      </c>
      <c r="G152" s="156" t="n">
        <f aca="false">SUM(G144:G151)</f>
        <v>114003.38</v>
      </c>
      <c r="H152" s="156" t="n">
        <f aca="false">SUM(H144:H151)</f>
        <v>19536.18</v>
      </c>
      <c r="I152" s="156" t="n">
        <f aca="false">SUM(I144:I151)</f>
        <v>30.09</v>
      </c>
      <c r="J152" s="156" t="n">
        <f aca="false">SUM(J144:J151)</f>
        <v>124567.12</v>
      </c>
      <c r="K152" s="156" t="n">
        <f aca="false">SUM(K144:K151)</f>
        <v>0</v>
      </c>
      <c r="L152" s="156" t="n">
        <f aca="false">SUM(L144:L151)</f>
        <v>124567.12</v>
      </c>
    </row>
    <row r="153" customFormat="false" ht="13.2" hidden="false" customHeight="false" outlineLevel="0" collapsed="false">
      <c r="A153" s="16"/>
      <c r="B153" s="16"/>
      <c r="C153" s="16"/>
      <c r="D153" s="0" t="s">
        <v>750</v>
      </c>
      <c r="E153" s="723" t="n">
        <v>133569.65</v>
      </c>
      <c r="F153" s="111" t="n">
        <v>133539.56</v>
      </c>
      <c r="G153" s="111" t="n">
        <v>114003.38</v>
      </c>
      <c r="H153" s="111" t="n">
        <v>19536.18</v>
      </c>
      <c r="I153" s="111" t="n">
        <v>30.09</v>
      </c>
      <c r="J153" s="111" t="n">
        <v>124567.12</v>
      </c>
      <c r="K153" s="111" t="n">
        <v>0</v>
      </c>
      <c r="L153" s="123" t="n">
        <f aca="false">J153-K153</f>
        <v>124567.12</v>
      </c>
    </row>
    <row r="154" customFormat="false" ht="13.2" hidden="false" customHeight="false" outlineLevel="0" collapsed="false">
      <c r="D154" s="726" t="s">
        <v>764</v>
      </c>
      <c r="E154" s="727" t="n">
        <f aca="false">E152-E153</f>
        <v>0</v>
      </c>
      <c r="F154" s="728" t="n">
        <f aca="false">F152-F153</f>
        <v>0</v>
      </c>
      <c r="G154" s="728" t="n">
        <f aca="false">G152-G153</f>
        <v>0</v>
      </c>
      <c r="H154" s="728" t="n">
        <f aca="false">H152-H153</f>
        <v>0</v>
      </c>
      <c r="I154" s="728" t="n">
        <f aca="false">I152-I153</f>
        <v>0</v>
      </c>
      <c r="J154" s="728" t="n">
        <f aca="false">J152-J153</f>
        <v>0</v>
      </c>
      <c r="K154" s="728" t="n">
        <f aca="false">K152-K153</f>
        <v>0</v>
      </c>
      <c r="L154" s="728" t="n">
        <f aca="false">J154-K154</f>
        <v>0</v>
      </c>
    </row>
    <row r="156" customFormat="false" ht="13.2" hidden="false" customHeight="false" outlineLevel="0" collapsed="false">
      <c r="K156" s="125"/>
    </row>
    <row r="158" customFormat="false" ht="13.2" hidden="false" customHeight="false" outlineLevel="0" collapsed="false">
      <c r="E158" s="111"/>
      <c r="F158" s="111"/>
      <c r="G158" s="111"/>
      <c r="H158" s="111"/>
      <c r="I158" s="111"/>
      <c r="J158" s="111"/>
      <c r="K158" s="111"/>
      <c r="L158" s="111"/>
    </row>
    <row r="159" customFormat="false" ht="13.2" hidden="false" customHeight="false" outlineLevel="0" collapsed="false">
      <c r="E159" s="111"/>
      <c r="F159" s="111"/>
      <c r="G159" s="111"/>
      <c r="H159" s="111"/>
      <c r="I159" s="111"/>
      <c r="J159" s="111" t="n">
        <v>123.24</v>
      </c>
      <c r="K159" s="111"/>
      <c r="L159" s="111"/>
    </row>
    <row r="160" customFormat="false" ht="13.2" hidden="false" customHeight="false" outlineLevel="0" collapsed="false">
      <c r="E160" s="111"/>
      <c r="F160" s="111"/>
      <c r="G160" s="111"/>
      <c r="H160" s="111"/>
      <c r="I160" s="111"/>
      <c r="J160" s="111" t="n">
        <v>8493.88</v>
      </c>
      <c r="K160" s="111"/>
      <c r="L160" s="111"/>
    </row>
    <row r="161" customFormat="false" ht="13.2" hidden="false" customHeight="false" outlineLevel="0" collapsed="false">
      <c r="E161" s="111"/>
      <c r="F161" s="111"/>
      <c r="G161" s="111"/>
      <c r="H161" s="111"/>
      <c r="I161" s="111"/>
      <c r="J161" s="111" t="n">
        <f aca="false">SUM(J159:J160)</f>
        <v>8617.12</v>
      </c>
      <c r="K161" s="111"/>
      <c r="L161" s="111"/>
    </row>
    <row r="162" customFormat="false" ht="13.2" hidden="false" customHeight="false" outlineLevel="0" collapsed="false">
      <c r="E162" s="111"/>
      <c r="F162" s="111"/>
      <c r="G162" s="111"/>
      <c r="H162" s="111"/>
      <c r="I162" s="111"/>
      <c r="J162" s="111"/>
      <c r="K162" s="111"/>
      <c r="L162" s="111"/>
    </row>
    <row r="163" customFormat="false" ht="13.2" hidden="false" customHeight="false" outlineLevel="0" collapsed="false">
      <c r="E163" s="111"/>
      <c r="F163" s="111"/>
      <c r="G163" s="111"/>
      <c r="H163" s="111"/>
      <c r="I163" s="111"/>
      <c r="J163" s="111"/>
      <c r="K163" s="111"/>
      <c r="L163" s="111"/>
    </row>
    <row r="164" customFormat="false" ht="13.2" hidden="false" customHeight="false" outlineLevel="0" collapsed="false">
      <c r="E164" s="111"/>
      <c r="F164" s="111"/>
      <c r="G164" s="111"/>
      <c r="H164" s="111"/>
      <c r="I164" s="111"/>
      <c r="J164" s="111"/>
      <c r="K164" s="111"/>
      <c r="L164" s="111"/>
    </row>
    <row r="165" customFormat="false" ht="13.2" hidden="false" customHeight="false" outlineLevel="0" collapsed="false">
      <c r="E165" s="111"/>
      <c r="F165" s="111"/>
      <c r="G165" s="111"/>
      <c r="H165" s="111"/>
      <c r="I165" s="111"/>
      <c r="J165" s="111"/>
      <c r="K165" s="111"/>
      <c r="L165" s="111"/>
    </row>
    <row r="166" customFormat="false" ht="13.2" hidden="false" customHeight="false" outlineLevel="0" collapsed="false">
      <c r="E166" s="111"/>
      <c r="F166" s="111"/>
      <c r="G166" s="111"/>
      <c r="H166" s="111"/>
      <c r="I166" s="111"/>
      <c r="J166" s="111"/>
      <c r="K166" s="111"/>
      <c r="L166" s="111"/>
    </row>
    <row r="167" customFormat="false" ht="13.2" hidden="false" customHeight="false" outlineLevel="0" collapsed="false">
      <c r="E167" s="111"/>
      <c r="F167" s="111"/>
      <c r="G167" s="111"/>
      <c r="H167" s="111"/>
      <c r="I167" s="111"/>
      <c r="J167" s="111"/>
      <c r="K167" s="111"/>
      <c r="L167" s="111"/>
    </row>
    <row r="168" customFormat="false" ht="13.2" hidden="false" customHeight="false" outlineLevel="0" collapsed="false">
      <c r="E168" s="111"/>
      <c r="F168" s="111"/>
      <c r="G168" s="111"/>
      <c r="H168" s="111"/>
      <c r="I168" s="111"/>
      <c r="J168" s="111"/>
      <c r="K168" s="111"/>
      <c r="L168" s="111"/>
    </row>
    <row r="169" customFormat="false" ht="13.2" hidden="false" customHeight="false" outlineLevel="0" collapsed="false">
      <c r="E169" s="111"/>
      <c r="F169" s="111"/>
      <c r="G169" s="111"/>
      <c r="H169" s="111"/>
      <c r="I169" s="111"/>
      <c r="J169" s="111"/>
      <c r="K169" s="111"/>
      <c r="L169" s="111"/>
    </row>
    <row r="170" customFormat="false" ht="13.2" hidden="false" customHeight="false" outlineLevel="0" collapsed="false">
      <c r="E170" s="111"/>
      <c r="F170" s="111"/>
      <c r="G170" s="111"/>
      <c r="H170" s="111"/>
      <c r="I170" s="111"/>
      <c r="J170" s="111"/>
      <c r="K170" s="111"/>
      <c r="L170" s="111"/>
    </row>
    <row r="171" customFormat="false" ht="13.2" hidden="false" customHeight="false" outlineLevel="0" collapsed="false">
      <c r="E171" s="111"/>
      <c r="F171" s="111"/>
      <c r="G171" s="111"/>
      <c r="H171" s="111"/>
      <c r="I171" s="111"/>
      <c r="J171" s="111"/>
      <c r="K171" s="111"/>
      <c r="L171" s="111"/>
    </row>
    <row r="172" customFormat="false" ht="13.2" hidden="false" customHeight="false" outlineLevel="0" collapsed="false">
      <c r="E172" s="111"/>
      <c r="F172" s="111"/>
      <c r="G172" s="111"/>
      <c r="H172" s="111"/>
      <c r="I172" s="111"/>
      <c r="J172" s="111"/>
      <c r="K172" s="111"/>
      <c r="L172" s="111"/>
    </row>
  </sheetData>
  <mergeCells count="80">
    <mergeCell ref="A1:J1"/>
    <mergeCell ref="A3:J3"/>
    <mergeCell ref="B5:E5"/>
    <mergeCell ref="F5:G5"/>
    <mergeCell ref="H5:J5"/>
    <mergeCell ref="B6:E6"/>
    <mergeCell ref="F6:G6"/>
    <mergeCell ref="B7:E7"/>
    <mergeCell ref="F7:G7"/>
    <mergeCell ref="A9:J9"/>
    <mergeCell ref="F10:G10"/>
    <mergeCell ref="A11:J11"/>
    <mergeCell ref="A13:B13"/>
    <mergeCell ref="C13:E13"/>
    <mergeCell ref="A19:J19"/>
    <mergeCell ref="F20:H20"/>
    <mergeCell ref="D21:E21"/>
    <mergeCell ref="A24:D24"/>
    <mergeCell ref="A28:J28"/>
    <mergeCell ref="H29:I29"/>
    <mergeCell ref="B30:C30"/>
    <mergeCell ref="D30:E30"/>
    <mergeCell ref="A33:C33"/>
    <mergeCell ref="A35:J35"/>
    <mergeCell ref="A37:J37"/>
    <mergeCell ref="B39:E39"/>
    <mergeCell ref="F39:G39"/>
    <mergeCell ref="H39:J39"/>
    <mergeCell ref="B40:E40"/>
    <mergeCell ref="F40:G40"/>
    <mergeCell ref="B41:E41"/>
    <mergeCell ref="A43:J43"/>
    <mergeCell ref="A45:J45"/>
    <mergeCell ref="A47:B47"/>
    <mergeCell ref="A53:J53"/>
    <mergeCell ref="F54:H54"/>
    <mergeCell ref="D55:E55"/>
    <mergeCell ref="A62:J62"/>
    <mergeCell ref="H63:I63"/>
    <mergeCell ref="B64:C64"/>
    <mergeCell ref="D64:E64"/>
    <mergeCell ref="A67:C67"/>
    <mergeCell ref="A69:J69"/>
    <mergeCell ref="A71:J71"/>
    <mergeCell ref="B73:E73"/>
    <mergeCell ref="F73:G73"/>
    <mergeCell ref="H73:J73"/>
    <mergeCell ref="B74:E74"/>
    <mergeCell ref="F74:G74"/>
    <mergeCell ref="B75:E75"/>
    <mergeCell ref="A77:J77"/>
    <mergeCell ref="A79:J79"/>
    <mergeCell ref="A81:B81"/>
    <mergeCell ref="C81:E81"/>
    <mergeCell ref="A87:J87"/>
    <mergeCell ref="F88:H88"/>
    <mergeCell ref="D89:E89"/>
    <mergeCell ref="A96:J96"/>
    <mergeCell ref="H97:I97"/>
    <mergeCell ref="B98:C98"/>
    <mergeCell ref="D98:E98"/>
    <mergeCell ref="A103:J103"/>
    <mergeCell ref="A105:J105"/>
    <mergeCell ref="B107:E107"/>
    <mergeCell ref="F107:G107"/>
    <mergeCell ref="H107:J107"/>
    <mergeCell ref="B108:E108"/>
    <mergeCell ref="F108:G108"/>
    <mergeCell ref="B109:E109"/>
    <mergeCell ref="A111:J111"/>
    <mergeCell ref="A113:J113"/>
    <mergeCell ref="A115:B115"/>
    <mergeCell ref="A121:J121"/>
    <mergeCell ref="F122:H122"/>
    <mergeCell ref="D123:E123"/>
    <mergeCell ref="A130:J130"/>
    <mergeCell ref="H131:I131"/>
    <mergeCell ref="B132:C132"/>
    <mergeCell ref="D132:E132"/>
    <mergeCell ref="A135:C1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8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K227" activeCellId="0" sqref="K2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43"/>
    <col collapsed="false" customWidth="true" hidden="false" outlineLevel="0" max="3" min="3" style="0" width="12.88"/>
    <col collapsed="false" customWidth="true" hidden="false" outlineLevel="0" max="4" min="4" style="0" width="8.33"/>
    <col collapsed="false" customWidth="true" hidden="false" outlineLevel="0" max="5" min="5" style="0" width="7.66"/>
    <col collapsed="false" customWidth="true" hidden="false" outlineLevel="0" max="8" min="6" style="0" width="11.32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66"/>
    <col collapsed="false" customWidth="true" hidden="false" outlineLevel="0" max="13" min="12" style="0" width="10.43"/>
    <col collapsed="false" customWidth="true" hidden="false" outlineLevel="0" max="15" min="14" style="0" width="11.43"/>
    <col collapsed="false" customWidth="true" hidden="false" outlineLevel="0" max="16" min="16" style="0" width="10.43"/>
  </cols>
  <sheetData>
    <row r="1" customFormat="false" ht="13.5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3.8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43</v>
      </c>
    </row>
    <row r="3" customFormat="false" ht="15" hidden="false" customHeight="true" outlineLevel="0" collapsed="false">
      <c r="A3" s="35" t="s">
        <v>44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3.2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2.75" hidden="false" customHeight="true" outlineLevel="0" collapsed="false">
      <c r="A5" s="37" t="s">
        <v>45</v>
      </c>
      <c r="B5" s="38"/>
      <c r="C5" s="39" t="s">
        <v>46</v>
      </c>
      <c r="D5" s="39"/>
      <c r="E5" s="39"/>
      <c r="F5" s="39"/>
      <c r="G5" s="38"/>
      <c r="H5" s="39" t="s">
        <v>47</v>
      </c>
      <c r="I5" s="39"/>
      <c r="J5" s="39"/>
      <c r="K5" s="39"/>
    </row>
    <row r="6" customFormat="false" ht="12.75" hidden="false" customHeight="true" outlineLevel="0" collapsed="false">
      <c r="A6" s="40"/>
      <c r="B6" s="41"/>
      <c r="C6" s="42" t="s">
        <v>48</v>
      </c>
      <c r="D6" s="42"/>
      <c r="E6" s="42"/>
      <c r="F6" s="42"/>
      <c r="G6" s="41"/>
      <c r="H6" s="42" t="s">
        <v>49</v>
      </c>
      <c r="I6" s="42"/>
      <c r="J6" s="42"/>
      <c r="K6" s="42"/>
    </row>
    <row r="7" customFormat="false" ht="12.75" hidden="false" customHeight="true" outlineLevel="0" collapsed="false">
      <c r="A7" s="37" t="s">
        <v>50</v>
      </c>
      <c r="B7" s="41"/>
      <c r="C7" s="43" t="s">
        <v>51</v>
      </c>
      <c r="D7" s="43"/>
      <c r="E7" s="43"/>
      <c r="F7" s="43"/>
      <c r="G7" s="41"/>
      <c r="H7" s="44" t="s">
        <v>52</v>
      </c>
      <c r="I7" s="44"/>
      <c r="J7" s="44"/>
      <c r="K7" s="44"/>
    </row>
    <row r="8" customFormat="false" ht="12.75" hidden="false" customHeight="true" outlineLevel="0" collapsed="false">
      <c r="A8" s="40"/>
      <c r="B8" s="41"/>
      <c r="C8" s="32"/>
      <c r="D8" s="32"/>
      <c r="E8" s="32"/>
      <c r="F8" s="32"/>
      <c r="G8" s="41"/>
      <c r="H8" s="45" t="s">
        <v>53</v>
      </c>
      <c r="I8" s="45"/>
      <c r="J8" s="45"/>
      <c r="K8" s="45"/>
    </row>
    <row r="9" customFormat="false" ht="12.75" hidden="false" customHeight="true" outlineLevel="0" collapsed="false">
      <c r="A9" s="46"/>
      <c r="B9" s="41"/>
      <c r="C9" s="41"/>
      <c r="D9" s="41"/>
      <c r="E9" s="41"/>
      <c r="F9" s="41"/>
      <c r="G9" s="41"/>
      <c r="H9" s="41"/>
      <c r="I9" s="41"/>
      <c r="J9" s="41"/>
      <c r="K9" s="47"/>
    </row>
    <row r="10" customFormat="false" ht="12.75" hidden="false" customHeight="true" outlineLevel="0" collapsed="false">
      <c r="A10" s="37" t="s">
        <v>54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2.75" hidden="false" customHeight="true" outlineLevel="0" collapsed="false">
      <c r="A11" s="46"/>
      <c r="B11" s="41"/>
      <c r="C11" s="41"/>
      <c r="D11" s="41"/>
      <c r="E11" s="41"/>
      <c r="F11" s="41"/>
      <c r="G11" s="32"/>
      <c r="H11" s="41"/>
      <c r="I11" s="41"/>
      <c r="J11" s="41"/>
      <c r="K11" s="48"/>
    </row>
    <row r="12" customFormat="false" ht="12.75" hidden="false" customHeight="true" outlineLevel="0" collapsed="false">
      <c r="A12" s="37" t="s">
        <v>5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2.75" hidden="false" customHeight="true" outlineLevel="0" collapsed="false">
      <c r="A13" s="49"/>
      <c r="B13" s="50"/>
      <c r="C13" s="51"/>
      <c r="D13" s="52"/>
      <c r="E13" s="53"/>
      <c r="F13" s="54"/>
      <c r="G13" s="55" t="s">
        <v>56</v>
      </c>
      <c r="H13" s="55"/>
      <c r="I13" s="56" t="s">
        <v>57</v>
      </c>
      <c r="J13" s="57" t="s">
        <v>58</v>
      </c>
      <c r="K13" s="55" t="s">
        <v>59</v>
      </c>
    </row>
    <row r="14" customFormat="false" ht="12.75" hidden="false" customHeight="true" outlineLevel="0" collapsed="false">
      <c r="A14" s="55" t="s">
        <v>60</v>
      </c>
      <c r="B14" s="55"/>
      <c r="C14" s="55"/>
      <c r="D14" s="58"/>
      <c r="E14" s="58"/>
      <c r="F14" s="58"/>
      <c r="G14" s="55" t="s">
        <v>61</v>
      </c>
      <c r="H14" s="55" t="s">
        <v>62</v>
      </c>
      <c r="I14" s="56" t="s">
        <v>63</v>
      </c>
      <c r="J14" s="57" t="s">
        <v>64</v>
      </c>
      <c r="K14" s="55" t="s">
        <v>65</v>
      </c>
    </row>
    <row r="15" customFormat="false" ht="12.75" hidden="false" customHeight="true" outlineLevel="0" collapsed="false">
      <c r="A15" s="59"/>
      <c r="B15" s="60"/>
      <c r="C15" s="61"/>
      <c r="D15" s="62"/>
      <c r="E15" s="63"/>
      <c r="F15" s="64"/>
      <c r="G15" s="65" t="s">
        <v>66</v>
      </c>
      <c r="H15" s="65" t="s">
        <v>67</v>
      </c>
      <c r="I15" s="66" t="s">
        <v>68</v>
      </c>
      <c r="J15" s="65" t="s">
        <v>69</v>
      </c>
      <c r="K15" s="65" t="s">
        <v>70</v>
      </c>
    </row>
    <row r="16" customFormat="false" ht="12.75" hidden="false" customHeight="true" outlineLevel="0" collapsed="false">
      <c r="A16" s="67"/>
      <c r="B16" s="68"/>
      <c r="C16" s="69"/>
      <c r="D16" s="70"/>
      <c r="E16" s="71"/>
      <c r="F16" s="71"/>
      <c r="G16" s="72"/>
      <c r="H16" s="73" t="n">
        <v>0</v>
      </c>
      <c r="I16" s="74" t="n">
        <v>0</v>
      </c>
      <c r="J16" s="74" t="n">
        <f aca="false">H16-I16</f>
        <v>0</v>
      </c>
      <c r="K16" s="75" t="n">
        <v>0</v>
      </c>
    </row>
    <row r="17" customFormat="false" ht="12.75" hidden="false" customHeight="true" outlineLevel="0" collapsed="false">
      <c r="A17" s="76"/>
      <c r="B17" s="77"/>
      <c r="C17" s="77"/>
      <c r="D17" s="77"/>
      <c r="E17" s="77"/>
      <c r="F17" s="77"/>
      <c r="G17" s="78" t="s">
        <v>71</v>
      </c>
      <c r="H17" s="79" t="n">
        <f aca="false">H16</f>
        <v>0</v>
      </c>
      <c r="I17" s="80" t="n">
        <f aca="false">I16</f>
        <v>0</v>
      </c>
      <c r="J17" s="80" t="n">
        <f aca="false">J16</f>
        <v>0</v>
      </c>
      <c r="K17" s="80" t="n">
        <f aca="false">K16</f>
        <v>0</v>
      </c>
    </row>
    <row r="18" customFormat="false" ht="12.75" hidden="false" customHeight="true" outlineLevel="0" collapsed="false">
      <c r="A18" s="46"/>
      <c r="B18" s="41"/>
      <c r="C18" s="41"/>
      <c r="D18" s="41"/>
      <c r="E18" s="41"/>
      <c r="F18" s="41"/>
      <c r="G18" s="41"/>
      <c r="H18" s="38"/>
      <c r="I18" s="38"/>
      <c r="J18" s="38"/>
      <c r="K18" s="81"/>
    </row>
    <row r="19" customFormat="false" ht="12.75" hidden="false" customHeight="true" outlineLevel="0" collapsed="false">
      <c r="A19" s="46"/>
      <c r="B19" s="41"/>
      <c r="C19" s="41"/>
      <c r="D19" s="41"/>
      <c r="E19" s="41"/>
      <c r="F19" s="41"/>
      <c r="G19" s="41"/>
      <c r="H19" s="41"/>
      <c r="I19" s="41"/>
      <c r="J19" s="41"/>
      <c r="K19" s="47"/>
    </row>
    <row r="20" customFormat="false" ht="12.75" hidden="false" customHeight="true" outlineLevel="0" collapsed="false">
      <c r="A20" s="37" t="s">
        <v>72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2.75" hidden="false" customHeight="true" outlineLevel="0" collapsed="false">
      <c r="A21" s="82"/>
      <c r="B21" s="49"/>
      <c r="C21" s="51"/>
      <c r="D21" s="83" t="s">
        <v>56</v>
      </c>
      <c r="E21" s="84"/>
      <c r="F21" s="47"/>
      <c r="G21" s="85" t="s">
        <v>73</v>
      </c>
      <c r="H21" s="85"/>
      <c r="I21" s="85"/>
      <c r="J21" s="55" t="s">
        <v>74</v>
      </c>
      <c r="K21" s="55"/>
    </row>
    <row r="22" customFormat="false" ht="12.75" hidden="false" customHeight="true" outlineLevel="0" collapsed="false">
      <c r="A22" s="55" t="s">
        <v>60</v>
      </c>
      <c r="B22" s="55" t="s">
        <v>75</v>
      </c>
      <c r="C22" s="55"/>
      <c r="D22" s="83" t="s">
        <v>61</v>
      </c>
      <c r="E22" s="65" t="s">
        <v>76</v>
      </c>
      <c r="F22" s="65"/>
      <c r="G22" s="55" t="s">
        <v>77</v>
      </c>
      <c r="H22" s="55" t="s">
        <v>78</v>
      </c>
      <c r="I22" s="55" t="s">
        <v>79</v>
      </c>
      <c r="J22" s="55" t="s">
        <v>80</v>
      </c>
      <c r="K22" s="55" t="s">
        <v>81</v>
      </c>
    </row>
    <row r="23" customFormat="false" ht="12.75" hidden="false" customHeight="true" outlineLevel="0" collapsed="false">
      <c r="A23" s="86"/>
      <c r="B23" s="87"/>
      <c r="C23" s="88"/>
      <c r="D23" s="89" t="s">
        <v>66</v>
      </c>
      <c r="E23" s="85" t="s">
        <v>82</v>
      </c>
      <c r="F23" s="85" t="s">
        <v>83</v>
      </c>
      <c r="G23" s="90" t="s">
        <v>68</v>
      </c>
      <c r="H23" s="65" t="s">
        <v>84</v>
      </c>
      <c r="I23" s="65" t="s">
        <v>85</v>
      </c>
      <c r="J23" s="65" t="s">
        <v>86</v>
      </c>
      <c r="K23" s="65"/>
    </row>
    <row r="24" customFormat="false" ht="12.75" hidden="false" customHeight="true" outlineLevel="0" collapsed="false">
      <c r="A24" s="91"/>
      <c r="B24" s="69"/>
      <c r="C24" s="92"/>
      <c r="D24" s="93"/>
      <c r="E24" s="94"/>
      <c r="F24" s="94"/>
      <c r="G24" s="95" t="n">
        <v>0</v>
      </c>
      <c r="H24" s="95" t="n">
        <v>0</v>
      </c>
      <c r="I24" s="96" t="n">
        <v>0</v>
      </c>
      <c r="J24" s="96" t="n">
        <f aca="false">K16-G24-H24</f>
        <v>0</v>
      </c>
      <c r="K24" s="96" t="n">
        <f aca="false">J16-K16</f>
        <v>0</v>
      </c>
    </row>
    <row r="25" customFormat="false" ht="12.75" hidden="false" customHeight="true" outlineLevel="0" collapsed="false">
      <c r="A25" s="76"/>
      <c r="B25" s="77"/>
      <c r="C25" s="77"/>
      <c r="D25" s="77"/>
      <c r="E25" s="97"/>
      <c r="F25" s="98" t="s">
        <v>71</v>
      </c>
      <c r="G25" s="80" t="n">
        <f aca="false">G24</f>
        <v>0</v>
      </c>
      <c r="H25" s="80" t="n">
        <f aca="false">H24</f>
        <v>0</v>
      </c>
      <c r="I25" s="80" t="n">
        <f aca="false">I24</f>
        <v>0</v>
      </c>
      <c r="J25" s="80" t="n">
        <f aca="false">J24</f>
        <v>0</v>
      </c>
      <c r="K25" s="80" t="n">
        <f aca="false">K24</f>
        <v>0</v>
      </c>
    </row>
    <row r="26" customFormat="false" ht="12.75" hidden="false" customHeight="true" outlineLevel="0" collapsed="false">
      <c r="A26" s="46"/>
      <c r="B26" s="41"/>
      <c r="C26" s="41"/>
      <c r="D26" s="41"/>
      <c r="E26" s="41"/>
      <c r="F26" s="41"/>
      <c r="G26" s="41"/>
      <c r="H26" s="41"/>
      <c r="I26" s="41"/>
      <c r="J26" s="41"/>
      <c r="K26" s="47"/>
    </row>
    <row r="27" customFormat="false" ht="12.75" hidden="false" customHeight="true" outlineLevel="0" collapsed="false">
      <c r="A27" s="46"/>
      <c r="B27" s="41"/>
      <c r="C27" s="41"/>
      <c r="D27" s="41"/>
      <c r="E27" s="41"/>
      <c r="F27" s="41"/>
      <c r="G27" s="41"/>
      <c r="H27" s="41"/>
      <c r="I27" s="41"/>
      <c r="J27" s="41"/>
      <c r="K27" s="47"/>
    </row>
    <row r="28" customFormat="false" ht="12.75" hidden="false" customHeight="true" outlineLevel="0" collapsed="false">
      <c r="A28" s="46"/>
      <c r="B28" s="41"/>
      <c r="C28" s="41"/>
      <c r="D28" s="41"/>
      <c r="E28" s="41"/>
      <c r="F28" s="41"/>
      <c r="G28" s="41"/>
      <c r="H28" s="41"/>
      <c r="I28" s="41"/>
      <c r="J28" s="41"/>
      <c r="K28" s="47"/>
    </row>
    <row r="29" customFormat="false" ht="12.75" hidden="false" customHeight="true" outlineLevel="0" collapsed="false">
      <c r="A29" s="37" t="s">
        <v>87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2.75" hidden="false" customHeight="true" outlineLevel="0" collapsed="false">
      <c r="A30" s="99"/>
      <c r="B30" s="41"/>
      <c r="C30" s="41"/>
      <c r="D30" s="41"/>
      <c r="E30" s="84"/>
      <c r="F30" s="47"/>
      <c r="G30" s="55" t="s">
        <v>56</v>
      </c>
      <c r="H30" s="55"/>
      <c r="I30" s="85" t="s">
        <v>73</v>
      </c>
      <c r="J30" s="85"/>
      <c r="K30" s="55" t="s">
        <v>74</v>
      </c>
    </row>
    <row r="31" customFormat="false" ht="12.75" hidden="false" customHeight="true" outlineLevel="0" collapsed="false">
      <c r="A31" s="55" t="s">
        <v>60</v>
      </c>
      <c r="B31" s="55" t="s">
        <v>75</v>
      </c>
      <c r="C31" s="55"/>
      <c r="D31" s="55"/>
      <c r="E31" s="65" t="s">
        <v>76</v>
      </c>
      <c r="F31" s="65"/>
      <c r="G31" s="55" t="s">
        <v>61</v>
      </c>
      <c r="H31" s="55" t="s">
        <v>59</v>
      </c>
      <c r="I31" s="55" t="s">
        <v>77</v>
      </c>
      <c r="J31" s="82" t="s">
        <v>78</v>
      </c>
      <c r="K31" s="55" t="s">
        <v>80</v>
      </c>
    </row>
    <row r="32" customFormat="false" ht="12.75" hidden="false" customHeight="true" outlineLevel="0" collapsed="false">
      <c r="A32" s="100"/>
      <c r="B32" s="41"/>
      <c r="C32" s="41"/>
      <c r="D32" s="41"/>
      <c r="E32" s="85" t="s">
        <v>82</v>
      </c>
      <c r="F32" s="85" t="s">
        <v>83</v>
      </c>
      <c r="G32" s="65" t="s">
        <v>66</v>
      </c>
      <c r="H32" s="65"/>
      <c r="I32" s="90" t="s">
        <v>68</v>
      </c>
      <c r="J32" s="65" t="s">
        <v>84</v>
      </c>
      <c r="K32" s="65" t="s">
        <v>86</v>
      </c>
    </row>
    <row r="33" customFormat="false" ht="12.75" hidden="false" customHeight="true" outlineLevel="0" collapsed="false">
      <c r="A33" s="91"/>
      <c r="B33" s="67"/>
      <c r="C33" s="101"/>
      <c r="D33" s="102"/>
      <c r="E33" s="102"/>
      <c r="F33" s="72"/>
      <c r="G33" s="73"/>
      <c r="H33" s="73" t="n">
        <v>0</v>
      </c>
      <c r="I33" s="103" t="n">
        <v>0</v>
      </c>
      <c r="J33" s="104" t="n">
        <v>0</v>
      </c>
      <c r="K33" s="104" t="n">
        <f aca="false">H33-I33-J33</f>
        <v>0</v>
      </c>
    </row>
    <row r="34" customFormat="false" ht="12.75" hidden="false" customHeight="true" outlineLevel="0" collapsed="false">
      <c r="A34" s="105"/>
      <c r="B34" s="105"/>
      <c r="C34" s="105"/>
      <c r="D34" s="105"/>
      <c r="E34" s="105"/>
      <c r="F34" s="105"/>
      <c r="G34" s="106" t="s">
        <v>71</v>
      </c>
      <c r="H34" s="107" t="n">
        <f aca="false">H33</f>
        <v>0</v>
      </c>
      <c r="I34" s="80" t="n">
        <f aca="false">I33</f>
        <v>0</v>
      </c>
      <c r="J34" s="80" t="n">
        <f aca="false">J33</f>
        <v>0</v>
      </c>
      <c r="K34" s="80" t="n">
        <f aca="false">K33</f>
        <v>0</v>
      </c>
    </row>
    <row r="36" customFormat="false" ht="13.5" hidden="false" customHeight="true" outlineLevel="0" collapsed="false">
      <c r="A36" s="32" t="s">
        <v>4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4" t="s">
        <v>88</v>
      </c>
    </row>
    <row r="38" customFormat="false" ht="15" hidden="false" customHeight="true" outlineLevel="0" collapsed="false">
      <c r="A38" s="35" t="s">
        <v>44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10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2.75" hidden="false" customHeight="true" outlineLevel="0" collapsed="false">
      <c r="A40" s="37" t="s">
        <v>89</v>
      </c>
      <c r="B40" s="38"/>
      <c r="C40" s="39" t="s">
        <v>46</v>
      </c>
      <c r="D40" s="39"/>
      <c r="E40" s="39"/>
      <c r="F40" s="39"/>
      <c r="G40" s="38"/>
      <c r="H40" s="39" t="s">
        <v>47</v>
      </c>
      <c r="I40" s="39"/>
      <c r="J40" s="39"/>
      <c r="K40" s="39"/>
    </row>
    <row r="41" customFormat="false" ht="12.75" hidden="false" customHeight="true" outlineLevel="0" collapsed="false">
      <c r="A41" s="40"/>
      <c r="B41" s="41"/>
      <c r="C41" s="42" t="s">
        <v>90</v>
      </c>
      <c r="D41" s="42"/>
      <c r="E41" s="42"/>
      <c r="F41" s="42"/>
      <c r="G41" s="41"/>
      <c r="H41" s="42" t="s">
        <v>91</v>
      </c>
      <c r="I41" s="42"/>
      <c r="J41" s="42"/>
      <c r="K41" s="42"/>
    </row>
    <row r="42" customFormat="false" ht="12.75" hidden="false" customHeight="true" outlineLevel="0" collapsed="false">
      <c r="A42" s="37" t="s">
        <v>50</v>
      </c>
      <c r="B42" s="41"/>
      <c r="C42" s="43" t="s">
        <v>92</v>
      </c>
      <c r="D42" s="43"/>
      <c r="E42" s="43"/>
      <c r="F42" s="43"/>
      <c r="G42" s="41"/>
      <c r="H42" s="44" t="s">
        <v>93</v>
      </c>
      <c r="I42" s="44"/>
      <c r="J42" s="44"/>
      <c r="K42" s="44"/>
    </row>
    <row r="43" customFormat="false" ht="12.75" hidden="false" customHeight="true" outlineLevel="0" collapsed="false">
      <c r="A43" s="46"/>
      <c r="B43" s="41"/>
      <c r="C43" s="32"/>
      <c r="D43" s="32"/>
      <c r="E43" s="32"/>
      <c r="F43" s="32"/>
      <c r="G43" s="41"/>
      <c r="H43" s="45" t="s">
        <v>94</v>
      </c>
      <c r="I43" s="45"/>
      <c r="J43" s="45"/>
      <c r="K43" s="45"/>
    </row>
    <row r="44" customFormat="false" ht="10.95" hidden="false" customHeight="true" outlineLevel="0" collapsed="false">
      <c r="A44" s="46"/>
      <c r="B44" s="41"/>
      <c r="C44" s="41"/>
      <c r="D44" s="41"/>
      <c r="E44" s="41"/>
      <c r="F44" s="41"/>
      <c r="G44" s="60"/>
      <c r="H44" s="60"/>
      <c r="I44" s="60"/>
      <c r="J44" s="60"/>
      <c r="K44" s="61"/>
    </row>
    <row r="45" customFormat="false" ht="12.75" hidden="false" customHeight="true" outlineLevel="0" collapsed="false">
      <c r="A45" s="37" t="s">
        <v>54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10.95" hidden="false" customHeight="true" outlineLevel="0" collapsed="false">
      <c r="A46" s="108"/>
      <c r="B46" s="109"/>
      <c r="C46" s="109"/>
      <c r="D46" s="109"/>
      <c r="E46" s="109"/>
      <c r="F46" s="109"/>
      <c r="G46" s="109"/>
      <c r="H46" s="109"/>
      <c r="I46" s="109"/>
      <c r="J46" s="109"/>
      <c r="K46" s="110"/>
    </row>
    <row r="47" customFormat="false" ht="12.75" hidden="false" customHeight="true" outlineLevel="0" collapsed="false">
      <c r="A47" s="37" t="s">
        <v>55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1.55" hidden="false" customHeight="true" outlineLevel="0" collapsed="false">
      <c r="A48" s="49"/>
      <c r="B48" s="50"/>
      <c r="C48" s="51"/>
      <c r="D48" s="52"/>
      <c r="E48" s="53"/>
      <c r="F48" s="54"/>
      <c r="G48" s="55" t="s">
        <v>56</v>
      </c>
      <c r="H48" s="55"/>
      <c r="I48" s="56" t="s">
        <v>57</v>
      </c>
      <c r="J48" s="57" t="s">
        <v>58</v>
      </c>
      <c r="K48" s="55" t="s">
        <v>59</v>
      </c>
    </row>
    <row r="49" customFormat="false" ht="11.55" hidden="false" customHeight="true" outlineLevel="0" collapsed="false">
      <c r="A49" s="55" t="s">
        <v>95</v>
      </c>
      <c r="B49" s="55"/>
      <c r="C49" s="55"/>
      <c r="D49" s="58"/>
      <c r="E49" s="58"/>
      <c r="F49" s="58"/>
      <c r="G49" s="55" t="s">
        <v>61</v>
      </c>
      <c r="H49" s="55" t="s">
        <v>62</v>
      </c>
      <c r="I49" s="56" t="s">
        <v>63</v>
      </c>
      <c r="J49" s="57" t="s">
        <v>64</v>
      </c>
      <c r="K49" s="55" t="s">
        <v>65</v>
      </c>
    </row>
    <row r="50" customFormat="false" ht="11.55" hidden="false" customHeight="true" outlineLevel="0" collapsed="false">
      <c r="A50" s="59"/>
      <c r="B50" s="60"/>
      <c r="C50" s="61"/>
      <c r="D50" s="62"/>
      <c r="E50" s="63"/>
      <c r="F50" s="64"/>
      <c r="G50" s="65" t="s">
        <v>66</v>
      </c>
      <c r="H50" s="65" t="s">
        <v>67</v>
      </c>
      <c r="I50" s="66" t="s">
        <v>68</v>
      </c>
      <c r="J50" s="65" t="s">
        <v>69</v>
      </c>
      <c r="K50" s="65" t="s">
        <v>70</v>
      </c>
    </row>
    <row r="51" customFormat="false" ht="11.55" hidden="false" customHeight="true" outlineLevel="0" collapsed="false">
      <c r="A51" s="67" t="s">
        <v>96</v>
      </c>
      <c r="B51" s="68"/>
      <c r="C51" s="92"/>
      <c r="D51" s="71"/>
      <c r="E51" s="71"/>
      <c r="F51" s="71"/>
      <c r="G51" s="72" t="s">
        <v>97</v>
      </c>
      <c r="H51" s="73" t="n">
        <f aca="false">[1]Immobili!$H$53</f>
        <v>653.32</v>
      </c>
      <c r="I51" s="74" t="n">
        <f aca="false">[1]Immobili!$I$53+[1]Immobili!$G$64</f>
        <v>0</v>
      </c>
      <c r="J51" s="74" t="n">
        <f aca="false">H51-I51</f>
        <v>653.32</v>
      </c>
      <c r="K51" s="75" t="n">
        <v>653.32</v>
      </c>
      <c r="M51" s="111"/>
      <c r="N51" s="111" t="n">
        <v>653.32</v>
      </c>
    </row>
    <row r="52" customFormat="false" ht="11.55" hidden="false" customHeight="true" outlineLevel="0" collapsed="false">
      <c r="A52" s="67" t="s">
        <v>98</v>
      </c>
      <c r="B52" s="68"/>
      <c r="C52" s="92"/>
      <c r="D52" s="71"/>
      <c r="E52" s="71"/>
      <c r="F52" s="71"/>
      <c r="G52" s="95" t="s">
        <v>99</v>
      </c>
      <c r="H52" s="73" t="n">
        <f aca="false">[1]Immobili!$H$73</f>
        <v>7260</v>
      </c>
      <c r="I52" s="74" t="n">
        <f aca="false">[1]Immobili!$I$73</f>
        <v>0</v>
      </c>
      <c r="J52" s="74" t="n">
        <f aca="false">H52-I52</f>
        <v>7260</v>
      </c>
      <c r="K52" s="75" t="n">
        <v>7260</v>
      </c>
      <c r="M52" s="111" t="n">
        <v>7260</v>
      </c>
      <c r="N52" s="111" t="n">
        <v>5651.9</v>
      </c>
    </row>
    <row r="53" customFormat="false" ht="11.55" hidden="false" customHeight="true" outlineLevel="0" collapsed="false">
      <c r="A53" s="67" t="s">
        <v>100</v>
      </c>
      <c r="B53" s="68"/>
      <c r="C53" s="92"/>
      <c r="D53" s="71"/>
      <c r="E53" s="71"/>
      <c r="F53" s="71"/>
      <c r="G53" s="95" t="s">
        <v>97</v>
      </c>
      <c r="H53" s="73" t="n">
        <f aca="false">[1]Immobili!$H$74</f>
        <v>5507.92</v>
      </c>
      <c r="I53" s="74" t="n">
        <f aca="false">[1]Immobili!$I$74</f>
        <v>0</v>
      </c>
      <c r="J53" s="74" t="n">
        <f aca="false">H53-I53</f>
        <v>5507.92</v>
      </c>
      <c r="K53" s="75" t="n">
        <v>5507.92</v>
      </c>
      <c r="M53" s="111" t="n">
        <v>5507.92</v>
      </c>
      <c r="N53" s="111" t="n">
        <v>83.5</v>
      </c>
    </row>
    <row r="54" customFormat="false" ht="11.55" hidden="false" customHeight="true" outlineLevel="0" collapsed="false">
      <c r="A54" s="67" t="s">
        <v>101</v>
      </c>
      <c r="B54" s="68"/>
      <c r="C54" s="92"/>
      <c r="D54" s="71"/>
      <c r="E54" s="71"/>
      <c r="F54" s="71"/>
      <c r="G54" s="95" t="s">
        <v>97</v>
      </c>
      <c r="H54" s="73" t="n">
        <f aca="false">[1]Immobili!$H$75</f>
        <v>5651.9</v>
      </c>
      <c r="I54" s="74" t="n">
        <f aca="false">[1]Immobili!$I$75</f>
        <v>0</v>
      </c>
      <c r="J54" s="74" t="n">
        <f aca="false">H54-I54</f>
        <v>5651.9</v>
      </c>
      <c r="K54" s="75" t="n">
        <v>5651.9</v>
      </c>
      <c r="M54" s="111" t="n">
        <f aca="false">SUM(M52:M53)</f>
        <v>12767.92</v>
      </c>
      <c r="N54" s="111" t="n">
        <f aca="false">SUM(N51:N53)</f>
        <v>6388.72</v>
      </c>
    </row>
    <row r="55" customFormat="false" ht="11.55" hidden="false" customHeight="true" outlineLevel="0" collapsed="false">
      <c r="A55" s="67" t="s">
        <v>102</v>
      </c>
      <c r="B55" s="68"/>
      <c r="C55" s="92"/>
      <c r="D55" s="71"/>
      <c r="E55" s="71"/>
      <c r="F55" s="71"/>
      <c r="G55" s="95" t="s">
        <v>99</v>
      </c>
      <c r="H55" s="73" t="n">
        <f aca="false">[1]Immobili!$H$76</f>
        <v>83.5</v>
      </c>
      <c r="I55" s="74" t="n">
        <f aca="false">[1]Immobili!$I$76</f>
        <v>0</v>
      </c>
      <c r="J55" s="74" t="n">
        <f aca="false">H55-I55</f>
        <v>83.5</v>
      </c>
      <c r="K55" s="75" t="n">
        <v>83.5</v>
      </c>
      <c r="M55" s="111"/>
    </row>
    <row r="56" customFormat="false" ht="11.55" hidden="false" customHeight="true" outlineLevel="0" collapsed="false">
      <c r="A56" s="67" t="s">
        <v>103</v>
      </c>
      <c r="B56" s="68"/>
      <c r="C56" s="92"/>
      <c r="D56" s="71"/>
      <c r="E56" s="71"/>
      <c r="F56" s="71"/>
      <c r="G56" s="95" t="s">
        <v>97</v>
      </c>
      <c r="H56" s="73" t="n">
        <f aca="false">[1]Immobili!$H$77</f>
        <v>1328.87</v>
      </c>
      <c r="I56" s="74" t="n">
        <f aca="false">[1]Immobili!$I$77</f>
        <v>0</v>
      </c>
      <c r="J56" s="74" t="n">
        <f aca="false">H56-I56</f>
        <v>1328.87</v>
      </c>
      <c r="K56" s="75" t="n">
        <v>1328.87</v>
      </c>
      <c r="M56" s="111" t="n">
        <f aca="false">K58-K56</f>
        <v>19156.64</v>
      </c>
    </row>
    <row r="57" customFormat="false" ht="11.55" hidden="false" customHeight="true" outlineLevel="0" collapsed="false">
      <c r="A57" s="67" t="s">
        <v>104</v>
      </c>
      <c r="B57" s="68"/>
      <c r="C57" s="92"/>
      <c r="D57" s="71"/>
      <c r="E57" s="71"/>
      <c r="F57" s="71"/>
      <c r="G57" s="95" t="s">
        <v>99</v>
      </c>
      <c r="H57" s="73" t="n">
        <f aca="false">[2]Immobili!$H$51-[2]Immobili!$K$62</f>
        <v>35999.9</v>
      </c>
      <c r="I57" s="74" t="n">
        <f aca="false">[2]Immobili!$I$51+[2]Immobili!$H$62</f>
        <v>35999.9</v>
      </c>
      <c r="J57" s="74" t="n">
        <v>0</v>
      </c>
      <c r="K57" s="75" t="n">
        <v>0</v>
      </c>
      <c r="M57" s="111"/>
    </row>
    <row r="58" customFormat="false" ht="12.75" hidden="false" customHeight="true" outlineLevel="0" collapsed="false">
      <c r="A58" s="76"/>
      <c r="B58" s="77"/>
      <c r="C58" s="77"/>
      <c r="D58" s="77"/>
      <c r="E58" s="77"/>
      <c r="F58" s="77"/>
      <c r="G58" s="78" t="s">
        <v>71</v>
      </c>
      <c r="H58" s="112" t="n">
        <f aca="false">SUM(H51:H57)</f>
        <v>56485.41</v>
      </c>
      <c r="I58" s="80" t="n">
        <f aca="false">SUM(I51:I57)</f>
        <v>35999.9</v>
      </c>
      <c r="J58" s="80" t="n">
        <f aca="false">SUM(J51:J57)</f>
        <v>20485.51</v>
      </c>
      <c r="K58" s="80" t="n">
        <f aca="false">SUM(K51:K57)</f>
        <v>20485.51</v>
      </c>
    </row>
    <row r="59" customFormat="false" ht="11.55" hidden="false" customHeight="true" outlineLevel="0" collapsed="false">
      <c r="A59" s="113"/>
      <c r="B59" s="114"/>
      <c r="C59" s="38"/>
      <c r="D59" s="38"/>
      <c r="E59" s="38"/>
      <c r="F59" s="38"/>
      <c r="G59" s="115"/>
      <c r="H59" s="116"/>
      <c r="I59" s="117"/>
      <c r="J59" s="117"/>
      <c r="K59" s="118"/>
      <c r="N59" s="0" t="n">
        <v>653.32</v>
      </c>
    </row>
    <row r="60" customFormat="false" ht="11.55" hidden="false" customHeight="true" outlineLevel="0" collapsed="false">
      <c r="A60" s="119"/>
      <c r="B60" s="120"/>
      <c r="C60" s="41"/>
      <c r="D60" s="41"/>
      <c r="E60" s="41"/>
      <c r="F60" s="41"/>
      <c r="G60" s="121"/>
      <c r="H60" s="122"/>
      <c r="I60" s="123"/>
      <c r="J60" s="123"/>
      <c r="K60" s="124"/>
      <c r="N60" s="0" t="n">
        <v>330</v>
      </c>
      <c r="O60" s="0" t="n">
        <f aca="false">N59-N60</f>
        <v>323.32</v>
      </c>
    </row>
    <row r="61" customFormat="false" ht="12.75" hidden="false" customHeight="true" outlineLevel="0" collapsed="false">
      <c r="A61" s="37" t="s">
        <v>72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M61" s="111"/>
    </row>
    <row r="62" customFormat="false" ht="11.55" hidden="false" customHeight="true" outlineLevel="0" collapsed="false">
      <c r="A62" s="82"/>
      <c r="B62" s="49"/>
      <c r="C62" s="51"/>
      <c r="D62" s="83" t="s">
        <v>56</v>
      </c>
      <c r="E62" s="84"/>
      <c r="F62" s="47"/>
      <c r="G62" s="85" t="s">
        <v>73</v>
      </c>
      <c r="H62" s="85"/>
      <c r="I62" s="85"/>
      <c r="J62" s="55" t="s">
        <v>74</v>
      </c>
      <c r="K62" s="55"/>
      <c r="M62" s="111"/>
    </row>
    <row r="63" customFormat="false" ht="11.55" hidden="false" customHeight="true" outlineLevel="0" collapsed="false">
      <c r="A63" s="55" t="s">
        <v>95</v>
      </c>
      <c r="B63" s="55" t="s">
        <v>105</v>
      </c>
      <c r="C63" s="55"/>
      <c r="D63" s="83" t="s">
        <v>61</v>
      </c>
      <c r="E63" s="65" t="s">
        <v>76</v>
      </c>
      <c r="F63" s="65"/>
      <c r="G63" s="55" t="s">
        <v>77</v>
      </c>
      <c r="H63" s="55" t="s">
        <v>78</v>
      </c>
      <c r="I63" s="55" t="s">
        <v>79</v>
      </c>
      <c r="J63" s="55" t="s">
        <v>80</v>
      </c>
      <c r="K63" s="55" t="s">
        <v>81</v>
      </c>
      <c r="M63" s="111"/>
    </row>
    <row r="64" customFormat="false" ht="11.55" hidden="false" customHeight="true" outlineLevel="0" collapsed="false">
      <c r="A64" s="86"/>
      <c r="B64" s="87"/>
      <c r="C64" s="88"/>
      <c r="D64" s="89" t="s">
        <v>66</v>
      </c>
      <c r="E64" s="85" t="s">
        <v>82</v>
      </c>
      <c r="F64" s="85" t="s">
        <v>83</v>
      </c>
      <c r="G64" s="90" t="s">
        <v>68</v>
      </c>
      <c r="H64" s="65" t="s">
        <v>84</v>
      </c>
      <c r="I64" s="65" t="s">
        <v>85</v>
      </c>
      <c r="J64" s="65" t="s">
        <v>86</v>
      </c>
      <c r="K64" s="65"/>
      <c r="M64" s="111"/>
      <c r="N64" s="125"/>
    </row>
    <row r="65" customFormat="false" ht="11.55" hidden="false" customHeight="true" outlineLevel="0" collapsed="false">
      <c r="A65" s="91" t="s">
        <v>96</v>
      </c>
      <c r="B65" s="69" t="s">
        <v>106</v>
      </c>
      <c r="C65" s="69"/>
      <c r="D65" s="72" t="s">
        <v>97</v>
      </c>
      <c r="E65" s="126" t="s">
        <v>107</v>
      </c>
      <c r="F65" s="94" t="s">
        <v>108</v>
      </c>
      <c r="G65" s="95" t="n">
        <v>330</v>
      </c>
      <c r="H65" s="95" t="n">
        <v>0</v>
      </c>
      <c r="I65" s="96" t="n">
        <v>0</v>
      </c>
      <c r="J65" s="96" t="n">
        <f aca="false">K51-G65-H65</f>
        <v>323.32</v>
      </c>
      <c r="K65" s="96" t="n">
        <f aca="false">J51-K51</f>
        <v>0</v>
      </c>
      <c r="M65" s="111"/>
      <c r="N65" s="125"/>
    </row>
    <row r="66" customFormat="false" ht="11.55" hidden="false" customHeight="true" outlineLevel="0" collapsed="false">
      <c r="A66" s="91" t="s">
        <v>98</v>
      </c>
      <c r="B66" s="69" t="s">
        <v>109</v>
      </c>
      <c r="C66" s="69"/>
      <c r="D66" s="95" t="s">
        <v>99</v>
      </c>
      <c r="E66" s="126" t="s">
        <v>110</v>
      </c>
      <c r="F66" s="94" t="s">
        <v>111</v>
      </c>
      <c r="G66" s="95" t="n">
        <v>0</v>
      </c>
      <c r="H66" s="95" t="n">
        <v>7260</v>
      </c>
      <c r="I66" s="96" t="n">
        <f aca="false">I52+H66</f>
        <v>7260</v>
      </c>
      <c r="J66" s="96" t="n">
        <f aca="false">K52-G66-H66</f>
        <v>0</v>
      </c>
      <c r="K66" s="96" t="n">
        <f aca="false">J52-K52</f>
        <v>0</v>
      </c>
      <c r="M66" s="111"/>
    </row>
    <row r="67" customFormat="false" ht="11.55" hidden="false" customHeight="true" outlineLevel="0" collapsed="false">
      <c r="A67" s="91" t="s">
        <v>100</v>
      </c>
      <c r="B67" s="69" t="s">
        <v>112</v>
      </c>
      <c r="C67" s="69"/>
      <c r="D67" s="95" t="s">
        <v>97</v>
      </c>
      <c r="E67" s="126" t="s">
        <v>113</v>
      </c>
      <c r="F67" s="94" t="s">
        <v>114</v>
      </c>
      <c r="G67" s="95" t="n">
        <v>0</v>
      </c>
      <c r="H67" s="95" t="n">
        <v>5507.92</v>
      </c>
      <c r="I67" s="96" t="n">
        <f aca="false">I53+H67</f>
        <v>5507.92</v>
      </c>
      <c r="J67" s="96" t="n">
        <f aca="false">K53-G67-H67</f>
        <v>0</v>
      </c>
      <c r="K67" s="96" t="n">
        <f aca="false">J53-K53</f>
        <v>0</v>
      </c>
      <c r="M67" s="111"/>
      <c r="N67" s="111"/>
    </row>
    <row r="68" customFormat="false" ht="11.55" hidden="false" customHeight="true" outlineLevel="0" collapsed="false">
      <c r="A68" s="91" t="s">
        <v>101</v>
      </c>
      <c r="B68" s="69" t="s">
        <v>109</v>
      </c>
      <c r="C68" s="69"/>
      <c r="D68" s="95" t="s">
        <v>97</v>
      </c>
      <c r="E68" s="126" t="s">
        <v>115</v>
      </c>
      <c r="F68" s="94" t="s">
        <v>116</v>
      </c>
      <c r="G68" s="95" t="n">
        <v>0</v>
      </c>
      <c r="H68" s="95" t="n">
        <v>5651.9</v>
      </c>
      <c r="I68" s="96" t="n">
        <f aca="false">I54+H68</f>
        <v>5651.9</v>
      </c>
      <c r="J68" s="96" t="n">
        <f aca="false">K54-G68-H68</f>
        <v>0</v>
      </c>
      <c r="K68" s="96" t="n">
        <f aca="false">J54-K54</f>
        <v>0</v>
      </c>
      <c r="M68" s="111"/>
      <c r="N68" s="111"/>
    </row>
    <row r="69" customFormat="false" ht="11.55" hidden="false" customHeight="true" outlineLevel="0" collapsed="false">
      <c r="A69" s="91" t="s">
        <v>102</v>
      </c>
      <c r="B69" s="69" t="s">
        <v>109</v>
      </c>
      <c r="C69" s="69"/>
      <c r="D69" s="95" t="s">
        <v>99</v>
      </c>
      <c r="E69" s="126" t="s">
        <v>115</v>
      </c>
      <c r="F69" s="94" t="s">
        <v>116</v>
      </c>
      <c r="G69" s="95" t="n">
        <v>0</v>
      </c>
      <c r="H69" s="95" t="n">
        <v>83.5</v>
      </c>
      <c r="I69" s="96" t="n">
        <f aca="false">I55+H69</f>
        <v>83.5</v>
      </c>
      <c r="J69" s="96" t="n">
        <f aca="false">K55-G69-H69</f>
        <v>0</v>
      </c>
      <c r="K69" s="96" t="n">
        <f aca="false">J55-K55</f>
        <v>0</v>
      </c>
      <c r="M69" s="111"/>
      <c r="N69" s="111"/>
    </row>
    <row r="70" customFormat="false" ht="11.55" hidden="false" customHeight="true" outlineLevel="0" collapsed="false">
      <c r="A70" s="91" t="s">
        <v>103</v>
      </c>
      <c r="B70" s="69"/>
      <c r="C70" s="69"/>
      <c r="D70" s="95" t="s">
        <v>97</v>
      </c>
      <c r="E70" s="126"/>
      <c r="F70" s="94"/>
      <c r="G70" s="95" t="n">
        <v>0</v>
      </c>
      <c r="H70" s="95" t="n">
        <v>0</v>
      </c>
      <c r="I70" s="96" t="n">
        <v>0</v>
      </c>
      <c r="J70" s="96" t="n">
        <f aca="false">K56-G70-H70</f>
        <v>1328.87</v>
      </c>
      <c r="K70" s="96" t="n">
        <f aca="false">J56-K56</f>
        <v>0</v>
      </c>
      <c r="L70" s="0" t="s">
        <v>117</v>
      </c>
      <c r="M70" s="111"/>
      <c r="N70" s="111"/>
    </row>
    <row r="71" customFormat="false" ht="11.55" hidden="false" customHeight="true" outlineLevel="0" collapsed="false">
      <c r="A71" s="91" t="s">
        <v>104</v>
      </c>
      <c r="B71" s="69"/>
      <c r="C71" s="69"/>
      <c r="D71" s="95" t="s">
        <v>99</v>
      </c>
      <c r="E71" s="126"/>
      <c r="F71" s="94"/>
      <c r="G71" s="95" t="n">
        <v>0</v>
      </c>
      <c r="H71" s="95" t="n">
        <v>0</v>
      </c>
      <c r="I71" s="96" t="n">
        <f aca="false">I57+H71</f>
        <v>35999.9</v>
      </c>
      <c r="J71" s="96" t="n">
        <v>0</v>
      </c>
      <c r="K71" s="96" t="n">
        <v>0</v>
      </c>
      <c r="M71" s="111"/>
      <c r="N71" s="111"/>
    </row>
    <row r="72" customFormat="false" ht="12.75" hidden="false" customHeight="true" outlineLevel="0" collapsed="false">
      <c r="A72" s="76"/>
      <c r="B72" s="77"/>
      <c r="C72" s="77"/>
      <c r="D72" s="77"/>
      <c r="E72" s="97"/>
      <c r="F72" s="98" t="s">
        <v>71</v>
      </c>
      <c r="G72" s="80" t="n">
        <f aca="false">SUM(G65:G71)</f>
        <v>330</v>
      </c>
      <c r="H72" s="80" t="n">
        <f aca="false">SUM(H65:H71)</f>
        <v>18503.32</v>
      </c>
      <c r="I72" s="80" t="n">
        <f aca="false">SUM(I65:I71)</f>
        <v>54503.22</v>
      </c>
      <c r="J72" s="80" t="n">
        <f aca="false">SUM(J65:J71)</f>
        <v>1652.19</v>
      </c>
      <c r="K72" s="80" t="n">
        <f aca="false">SUM(K65:K71)</f>
        <v>0</v>
      </c>
      <c r="M72" s="111"/>
      <c r="N72" s="111"/>
    </row>
    <row r="73" customFormat="false" ht="11.55" hidden="false" customHeight="true" outlineLevel="0" collapsed="false">
      <c r="A73" s="127"/>
      <c r="B73" s="16"/>
      <c r="C73" s="16"/>
      <c r="D73" s="16"/>
      <c r="E73" s="16"/>
      <c r="F73" s="16"/>
      <c r="G73" s="16"/>
      <c r="H73" s="16"/>
      <c r="I73" s="16"/>
      <c r="J73" s="16"/>
      <c r="K73" s="128"/>
      <c r="M73" s="111"/>
      <c r="N73" s="111"/>
    </row>
    <row r="74" customFormat="false" ht="11.55" hidden="false" customHeight="true" outlineLevel="0" collapsed="false">
      <c r="A74" s="127"/>
      <c r="B74" s="16"/>
      <c r="C74" s="16"/>
      <c r="D74" s="16"/>
      <c r="E74" s="16"/>
      <c r="F74" s="16"/>
      <c r="G74" s="16"/>
      <c r="H74" s="16"/>
      <c r="I74" s="16"/>
      <c r="J74" s="16"/>
      <c r="K74" s="128"/>
      <c r="M74" s="111"/>
      <c r="N74" s="111"/>
    </row>
    <row r="75" customFormat="false" ht="11.55" hidden="false" customHeight="true" outlineLevel="0" collapsed="false">
      <c r="A75" s="127"/>
      <c r="B75" s="16"/>
      <c r="C75" s="16"/>
      <c r="D75" s="16"/>
      <c r="E75" s="16"/>
      <c r="F75" s="16"/>
      <c r="G75" s="16"/>
      <c r="H75" s="16"/>
      <c r="I75" s="16"/>
      <c r="J75" s="16"/>
      <c r="K75" s="128"/>
      <c r="M75" s="111"/>
      <c r="N75" s="111"/>
    </row>
    <row r="76" customFormat="false" ht="12.75" hidden="false" customHeight="true" outlineLevel="0" collapsed="false">
      <c r="A76" s="37" t="s">
        <v>87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M76" s="111"/>
      <c r="N76" s="111"/>
    </row>
    <row r="77" customFormat="false" ht="11.55" hidden="false" customHeight="true" outlineLevel="0" collapsed="false">
      <c r="A77" s="99"/>
      <c r="B77" s="41"/>
      <c r="C77" s="41"/>
      <c r="D77" s="41"/>
      <c r="E77" s="84"/>
      <c r="F77" s="47"/>
      <c r="G77" s="55" t="s">
        <v>56</v>
      </c>
      <c r="H77" s="55"/>
      <c r="I77" s="85" t="s">
        <v>73</v>
      </c>
      <c r="J77" s="85"/>
      <c r="K77" s="55" t="s">
        <v>74</v>
      </c>
      <c r="M77" s="111" t="n">
        <v>9801.96</v>
      </c>
      <c r="N77" s="111" t="n">
        <v>6500</v>
      </c>
    </row>
    <row r="78" customFormat="false" ht="11.55" hidden="false" customHeight="true" outlineLevel="0" collapsed="false">
      <c r="A78" s="55" t="s">
        <v>95</v>
      </c>
      <c r="B78" s="55" t="s">
        <v>105</v>
      </c>
      <c r="C78" s="55"/>
      <c r="D78" s="55"/>
      <c r="E78" s="65" t="s">
        <v>76</v>
      </c>
      <c r="F78" s="65"/>
      <c r="G78" s="55" t="s">
        <v>61</v>
      </c>
      <c r="H78" s="55" t="s">
        <v>59</v>
      </c>
      <c r="I78" s="55" t="s">
        <v>77</v>
      </c>
      <c r="J78" s="82" t="s">
        <v>78</v>
      </c>
      <c r="K78" s="55" t="s">
        <v>80</v>
      </c>
      <c r="M78" s="111" t="n">
        <v>1012.9</v>
      </c>
      <c r="N78" s="111" t="n">
        <v>1119.07</v>
      </c>
    </row>
    <row r="79" customFormat="false" ht="11.55" hidden="false" customHeight="true" outlineLevel="0" collapsed="false">
      <c r="A79" s="100"/>
      <c r="B79" s="41"/>
      <c r="C79" s="41"/>
      <c r="D79" s="41"/>
      <c r="E79" s="85" t="s">
        <v>82</v>
      </c>
      <c r="F79" s="85" t="s">
        <v>83</v>
      </c>
      <c r="G79" s="65" t="s">
        <v>66</v>
      </c>
      <c r="H79" s="65"/>
      <c r="I79" s="90" t="s">
        <v>68</v>
      </c>
      <c r="J79" s="65" t="s">
        <v>84</v>
      </c>
      <c r="K79" s="65" t="s">
        <v>86</v>
      </c>
      <c r="M79" s="111" t="n">
        <v>6596.53</v>
      </c>
      <c r="N79" s="111" t="n">
        <f aca="false">SUM(N77:N78)</f>
        <v>7619.07</v>
      </c>
    </row>
    <row r="80" customFormat="false" ht="11.55" hidden="false" customHeight="true" outlineLevel="0" collapsed="false">
      <c r="A80" s="91" t="s">
        <v>118</v>
      </c>
      <c r="B80" s="68"/>
      <c r="C80" s="101"/>
      <c r="D80" s="101"/>
      <c r="E80" s="85"/>
      <c r="F80" s="129"/>
      <c r="G80" s="95" t="s">
        <v>97</v>
      </c>
      <c r="H80" s="73" t="n">
        <v>874.81</v>
      </c>
      <c r="I80" s="103" t="n">
        <v>0</v>
      </c>
      <c r="J80" s="104" t="n">
        <v>0</v>
      </c>
      <c r="K80" s="104" t="n">
        <f aca="false">H80-I80-J80</f>
        <v>874.81</v>
      </c>
      <c r="M80" s="111" t="n">
        <f aca="false">SUM(M77:M79)</f>
        <v>17411.39</v>
      </c>
      <c r="N80" s="111" t="n">
        <v>6200</v>
      </c>
    </row>
    <row r="81" customFormat="false" ht="11.55" hidden="false" customHeight="true" outlineLevel="0" collapsed="false">
      <c r="A81" s="91" t="s">
        <v>119</v>
      </c>
      <c r="B81" s="68"/>
      <c r="C81" s="101"/>
      <c r="D81" s="101"/>
      <c r="E81" s="85"/>
      <c r="F81" s="129"/>
      <c r="G81" s="95" t="s">
        <v>120</v>
      </c>
      <c r="H81" s="73" t="n">
        <v>6500</v>
      </c>
      <c r="I81" s="103" t="n">
        <v>0</v>
      </c>
      <c r="J81" s="104" t="n">
        <v>0</v>
      </c>
      <c r="K81" s="104" t="n">
        <f aca="false">H81-I81-J81</f>
        <v>6500</v>
      </c>
      <c r="M81" s="111"/>
      <c r="N81" s="111" t="n">
        <f aca="false">SUM(N79:N80)</f>
        <v>13819.07</v>
      </c>
    </row>
    <row r="82" customFormat="false" ht="11.55" hidden="false" customHeight="true" outlineLevel="0" collapsed="false">
      <c r="A82" s="91" t="s">
        <v>121</v>
      </c>
      <c r="B82" s="68"/>
      <c r="C82" s="101"/>
      <c r="D82" s="101"/>
      <c r="E82" s="85"/>
      <c r="F82" s="129"/>
      <c r="G82" s="95" t="s">
        <v>120</v>
      </c>
      <c r="H82" s="73" t="n">
        <v>1119.07</v>
      </c>
      <c r="I82" s="103" t="n">
        <v>0</v>
      </c>
      <c r="J82" s="104" t="n">
        <v>0</v>
      </c>
      <c r="K82" s="104" t="n">
        <f aca="false">H82-I82-J82</f>
        <v>1119.07</v>
      </c>
      <c r="M82" s="111" t="n">
        <f aca="false">M78+M79</f>
        <v>7609.43</v>
      </c>
    </row>
    <row r="83" customFormat="false" ht="12.75" hidden="false" customHeight="true" outlineLevel="0" collapsed="false">
      <c r="A83" s="105"/>
      <c r="B83" s="105"/>
      <c r="C83" s="105"/>
      <c r="D83" s="105"/>
      <c r="E83" s="105"/>
      <c r="F83" s="105"/>
      <c r="G83" s="106" t="s">
        <v>71</v>
      </c>
      <c r="H83" s="107" t="n">
        <f aca="false">SUM(H80:H82)</f>
        <v>8493.88</v>
      </c>
      <c r="I83" s="80" t="n">
        <f aca="false">SUM(I80:I82)</f>
        <v>0</v>
      </c>
      <c r="J83" s="80" t="n">
        <f aca="false">SUM(J80:J82)</f>
        <v>0</v>
      </c>
      <c r="K83" s="80" t="n">
        <f aca="false">SUM(K80:K82)</f>
        <v>8493.88</v>
      </c>
      <c r="M83" s="111"/>
      <c r="N83" s="111" t="n">
        <v>5507.92</v>
      </c>
      <c r="O83" s="111" t="n">
        <v>11159.82</v>
      </c>
    </row>
    <row r="84" customFormat="false" ht="12.75" hidden="false" customHeight="true" outlineLevel="0" collapsed="false">
      <c r="M84" s="111"/>
      <c r="N84" s="111"/>
      <c r="O84" s="111"/>
    </row>
    <row r="85" customFormat="false" ht="13.5" hidden="false" customHeight="true" outlineLevel="0" collapsed="false">
      <c r="A85" s="32" t="s">
        <v>42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M85" s="111"/>
      <c r="N85" s="111" t="n">
        <v>5735.4</v>
      </c>
      <c r="O85" s="111" t="n">
        <v>5507.92</v>
      </c>
    </row>
    <row r="86" customFormat="false" ht="12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4" t="s">
        <v>122</v>
      </c>
      <c r="M86" s="130"/>
      <c r="N86" s="111" t="n">
        <f aca="false">SUM(N83:N85)</f>
        <v>11243.32</v>
      </c>
      <c r="O86" s="111" t="n">
        <f aca="false">O83-O85</f>
        <v>5651.9</v>
      </c>
    </row>
    <row r="87" customFormat="false" ht="15" hidden="false" customHeight="true" outlineLevel="0" collapsed="false">
      <c r="A87" s="35" t="s">
        <v>44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O87" s="111" t="n">
        <v>5735.4</v>
      </c>
    </row>
    <row r="88" customFormat="false" ht="13.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O88" s="111" t="n">
        <v>5651.9</v>
      </c>
      <c r="P88" s="0" t="n">
        <f aca="false">O88-O87</f>
        <v>-83.5</v>
      </c>
    </row>
    <row r="89" customFormat="false" ht="12.75" hidden="false" customHeight="true" outlineLevel="0" collapsed="false">
      <c r="A89" s="37" t="s">
        <v>89</v>
      </c>
      <c r="B89" s="131"/>
      <c r="C89" s="39" t="s">
        <v>46</v>
      </c>
      <c r="D89" s="39"/>
      <c r="E89" s="39"/>
      <c r="F89" s="39"/>
      <c r="G89" s="38"/>
      <c r="H89" s="39" t="s">
        <v>47</v>
      </c>
      <c r="I89" s="39"/>
      <c r="J89" s="39"/>
      <c r="K89" s="39"/>
      <c r="N89" s="111" t="n">
        <v>19832.19</v>
      </c>
      <c r="O89" s="111"/>
    </row>
    <row r="90" customFormat="false" ht="12.75" hidden="false" customHeight="true" outlineLevel="0" collapsed="false">
      <c r="A90" s="40"/>
      <c r="B90" s="16"/>
      <c r="C90" s="42" t="s">
        <v>90</v>
      </c>
      <c r="D90" s="42"/>
      <c r="E90" s="42"/>
      <c r="F90" s="42"/>
      <c r="G90" s="41"/>
      <c r="H90" s="42" t="s">
        <v>123</v>
      </c>
      <c r="I90" s="42"/>
      <c r="J90" s="42"/>
      <c r="K90" s="42"/>
      <c r="N90" s="111" t="n">
        <v>18503.32</v>
      </c>
      <c r="O90" s="111" t="n">
        <f aca="false">N89-N90</f>
        <v>1328.87</v>
      </c>
    </row>
    <row r="91" customFormat="false" ht="12.75" hidden="false" customHeight="true" outlineLevel="0" collapsed="false">
      <c r="A91" s="37" t="s">
        <v>124</v>
      </c>
      <c r="B91" s="16"/>
      <c r="C91" s="43" t="s">
        <v>92</v>
      </c>
      <c r="D91" s="43"/>
      <c r="E91" s="43"/>
      <c r="F91" s="43"/>
      <c r="G91" s="41"/>
      <c r="H91" s="44" t="s">
        <v>125</v>
      </c>
      <c r="I91" s="44"/>
      <c r="J91" s="44"/>
      <c r="K91" s="44"/>
    </row>
    <row r="92" customFormat="false" ht="12.75" hidden="false" customHeight="true" outlineLevel="0" collapsed="false">
      <c r="A92" s="46"/>
      <c r="B92" s="16"/>
      <c r="C92" s="32"/>
      <c r="D92" s="32"/>
      <c r="E92" s="32"/>
      <c r="F92" s="32"/>
      <c r="G92" s="41"/>
      <c r="H92" s="45" t="s">
        <v>126</v>
      </c>
      <c r="I92" s="45"/>
      <c r="J92" s="45"/>
      <c r="K92" s="45"/>
    </row>
    <row r="93" customFormat="false" ht="12.75" hidden="false" customHeight="true" outlineLevel="0" collapsed="false">
      <c r="A93" s="46"/>
      <c r="B93" s="41"/>
      <c r="C93" s="41"/>
      <c r="D93" s="41"/>
      <c r="E93" s="41"/>
      <c r="F93" s="41"/>
      <c r="G93" s="60"/>
      <c r="H93" s="60"/>
      <c r="I93" s="60"/>
      <c r="J93" s="60"/>
      <c r="K93" s="61"/>
    </row>
    <row r="94" customFormat="false" ht="12.75" hidden="false" customHeight="true" outlineLevel="0" collapsed="false">
      <c r="A94" s="37" t="s">
        <v>54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</row>
    <row r="95" customFormat="false" ht="12.75" hidden="false" customHeight="true" outlineLevel="0" collapsed="false">
      <c r="A95" s="108"/>
      <c r="B95" s="109"/>
      <c r="C95" s="109"/>
      <c r="D95" s="109"/>
      <c r="E95" s="109"/>
      <c r="F95" s="109"/>
      <c r="G95" s="109"/>
      <c r="H95" s="109"/>
      <c r="I95" s="109"/>
      <c r="J95" s="109"/>
      <c r="K95" s="110"/>
    </row>
    <row r="96" customFormat="false" ht="12.75" hidden="false" customHeight="true" outlineLevel="0" collapsed="false">
      <c r="A96" s="37" t="s">
        <v>55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</row>
    <row r="97" customFormat="false" ht="12.75" hidden="false" customHeight="true" outlineLevel="0" collapsed="false">
      <c r="A97" s="49"/>
      <c r="B97" s="50"/>
      <c r="C97" s="51"/>
      <c r="D97" s="52"/>
      <c r="E97" s="53"/>
      <c r="F97" s="54"/>
      <c r="G97" s="55" t="s">
        <v>56</v>
      </c>
      <c r="H97" s="55"/>
      <c r="I97" s="56" t="s">
        <v>57</v>
      </c>
      <c r="J97" s="57" t="s">
        <v>58</v>
      </c>
      <c r="K97" s="55" t="s">
        <v>59</v>
      </c>
    </row>
    <row r="98" customFormat="false" ht="12.75" hidden="false" customHeight="true" outlineLevel="0" collapsed="false">
      <c r="A98" s="55" t="s">
        <v>95</v>
      </c>
      <c r="B98" s="55"/>
      <c r="C98" s="55"/>
      <c r="D98" s="132"/>
      <c r="E98" s="133"/>
      <c r="F98" s="134"/>
      <c r="G98" s="55" t="s">
        <v>61</v>
      </c>
      <c r="H98" s="55" t="s">
        <v>62</v>
      </c>
      <c r="I98" s="56" t="s">
        <v>63</v>
      </c>
      <c r="J98" s="57" t="s">
        <v>64</v>
      </c>
      <c r="K98" s="55" t="s">
        <v>65</v>
      </c>
    </row>
    <row r="99" customFormat="false" ht="12.75" hidden="false" customHeight="true" outlineLevel="0" collapsed="false">
      <c r="A99" s="59"/>
      <c r="B99" s="60"/>
      <c r="C99" s="61"/>
      <c r="D99" s="62"/>
      <c r="E99" s="63"/>
      <c r="F99" s="64"/>
      <c r="G99" s="65" t="s">
        <v>66</v>
      </c>
      <c r="H99" s="65" t="s">
        <v>67</v>
      </c>
      <c r="I99" s="66" t="s">
        <v>68</v>
      </c>
      <c r="J99" s="65" t="s">
        <v>69</v>
      </c>
      <c r="K99" s="65" t="s">
        <v>70</v>
      </c>
    </row>
    <row r="100" customFormat="false" ht="12.75" hidden="false" customHeight="true" outlineLevel="0" collapsed="false">
      <c r="A100" s="135"/>
      <c r="B100" s="69"/>
      <c r="C100" s="92"/>
      <c r="D100" s="136"/>
      <c r="E100" s="136"/>
      <c r="F100" s="136"/>
      <c r="G100" s="137"/>
      <c r="H100" s="138" t="n">
        <v>0</v>
      </c>
      <c r="I100" s="138" t="n">
        <v>0</v>
      </c>
      <c r="J100" s="138" t="n">
        <f aca="false">H100-I100</f>
        <v>0</v>
      </c>
      <c r="K100" s="74" t="n">
        <v>0</v>
      </c>
    </row>
    <row r="101" customFormat="false" ht="12.75" hidden="false" customHeight="true" outlineLevel="0" collapsed="false">
      <c r="A101" s="76"/>
      <c r="B101" s="77"/>
      <c r="C101" s="77"/>
      <c r="D101" s="77"/>
      <c r="E101" s="77"/>
      <c r="F101" s="77"/>
      <c r="G101" s="78" t="s">
        <v>71</v>
      </c>
      <c r="H101" s="112" t="n">
        <f aca="false">H100</f>
        <v>0</v>
      </c>
      <c r="I101" s="80" t="n">
        <f aca="false">I100</f>
        <v>0</v>
      </c>
      <c r="J101" s="80" t="n">
        <f aca="false">J100</f>
        <v>0</v>
      </c>
      <c r="K101" s="80" t="n">
        <f aca="false">K100</f>
        <v>0</v>
      </c>
    </row>
    <row r="102" customFormat="false" ht="12.75" hidden="false" customHeight="true" outlineLevel="0" collapsed="false">
      <c r="A102" s="127"/>
      <c r="B102" s="16"/>
      <c r="C102" s="16"/>
      <c r="D102" s="16"/>
      <c r="E102" s="16"/>
      <c r="F102" s="16"/>
      <c r="G102" s="16"/>
      <c r="H102" s="16"/>
      <c r="I102" s="16"/>
      <c r="J102" s="16"/>
      <c r="K102" s="128"/>
    </row>
    <row r="103" customFormat="false" ht="12.75" hidden="false" customHeight="true" outlineLevel="0" collapsed="false">
      <c r="A103" s="127"/>
      <c r="B103" s="16"/>
      <c r="C103" s="16"/>
      <c r="D103" s="16"/>
      <c r="E103" s="16"/>
      <c r="F103" s="16"/>
      <c r="G103" s="16"/>
      <c r="H103" s="16"/>
      <c r="I103" s="16"/>
      <c r="J103" s="16"/>
      <c r="K103" s="128"/>
    </row>
    <row r="104" customFormat="false" ht="12.75" hidden="false" customHeight="true" outlineLevel="0" collapsed="false">
      <c r="A104" s="37" t="s">
        <v>72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</row>
    <row r="105" customFormat="false" ht="12.75" hidden="false" customHeight="true" outlineLevel="0" collapsed="false">
      <c r="A105" s="82"/>
      <c r="B105" s="49"/>
      <c r="C105" s="51"/>
      <c r="D105" s="83" t="s">
        <v>56</v>
      </c>
      <c r="E105" s="84"/>
      <c r="F105" s="47"/>
      <c r="G105" s="85" t="s">
        <v>73</v>
      </c>
      <c r="H105" s="85"/>
      <c r="I105" s="85"/>
      <c r="J105" s="55" t="s">
        <v>74</v>
      </c>
      <c r="K105" s="55"/>
    </row>
    <row r="106" customFormat="false" ht="12.75" hidden="false" customHeight="true" outlineLevel="0" collapsed="false">
      <c r="A106" s="55" t="s">
        <v>95</v>
      </c>
      <c r="B106" s="55" t="s">
        <v>105</v>
      </c>
      <c r="C106" s="55"/>
      <c r="D106" s="83" t="s">
        <v>61</v>
      </c>
      <c r="E106" s="65" t="s">
        <v>76</v>
      </c>
      <c r="F106" s="65"/>
      <c r="G106" s="55" t="s">
        <v>77</v>
      </c>
      <c r="H106" s="55" t="s">
        <v>78</v>
      </c>
      <c r="I106" s="55" t="s">
        <v>79</v>
      </c>
      <c r="J106" s="55" t="s">
        <v>80</v>
      </c>
      <c r="K106" s="55" t="s">
        <v>81</v>
      </c>
    </row>
    <row r="107" customFormat="false" ht="12.75" hidden="false" customHeight="true" outlineLevel="0" collapsed="false">
      <c r="A107" s="86"/>
      <c r="B107" s="87"/>
      <c r="C107" s="88"/>
      <c r="D107" s="89" t="s">
        <v>66</v>
      </c>
      <c r="E107" s="85" t="s">
        <v>82</v>
      </c>
      <c r="F107" s="85" t="s">
        <v>83</v>
      </c>
      <c r="G107" s="90" t="s">
        <v>68</v>
      </c>
      <c r="H107" s="65" t="s">
        <v>84</v>
      </c>
      <c r="I107" s="65" t="s">
        <v>85</v>
      </c>
      <c r="J107" s="65" t="s">
        <v>86</v>
      </c>
      <c r="K107" s="65"/>
    </row>
    <row r="108" customFormat="false" ht="12.75" hidden="false" customHeight="true" outlineLevel="0" collapsed="false">
      <c r="A108" s="139"/>
      <c r="B108" s="135"/>
      <c r="C108" s="92"/>
      <c r="D108" s="140"/>
      <c r="E108" s="85"/>
      <c r="F108" s="141"/>
      <c r="G108" s="74" t="n">
        <v>0</v>
      </c>
      <c r="H108" s="74" t="n">
        <v>0</v>
      </c>
      <c r="I108" s="74" t="n">
        <v>0</v>
      </c>
      <c r="J108" s="74" t="n">
        <f aca="false">K100-G108-H108</f>
        <v>0</v>
      </c>
      <c r="K108" s="74" t="n">
        <f aca="false">J100-K100</f>
        <v>0</v>
      </c>
    </row>
    <row r="109" customFormat="false" ht="12.75" hidden="false" customHeight="true" outlineLevel="0" collapsed="false">
      <c r="A109" s="142"/>
      <c r="B109" s="143"/>
      <c r="C109" s="143"/>
      <c r="D109" s="77"/>
      <c r="E109" s="97"/>
      <c r="F109" s="106" t="s">
        <v>71</v>
      </c>
      <c r="G109" s="80" t="n">
        <f aca="false">G108</f>
        <v>0</v>
      </c>
      <c r="H109" s="80" t="n">
        <f aca="false">H108</f>
        <v>0</v>
      </c>
      <c r="I109" s="80" t="n">
        <f aca="false">I108</f>
        <v>0</v>
      </c>
      <c r="J109" s="80" t="n">
        <f aca="false">J108</f>
        <v>0</v>
      </c>
      <c r="K109" s="80" t="n">
        <f aca="false">K108</f>
        <v>0</v>
      </c>
    </row>
    <row r="110" customFormat="false" ht="12.75" hidden="false" customHeight="true" outlineLevel="0" collapsed="false">
      <c r="A110" s="127"/>
      <c r="B110" s="16"/>
      <c r="C110" s="16"/>
      <c r="D110" s="16"/>
      <c r="E110" s="16"/>
      <c r="F110" s="16"/>
      <c r="G110" s="16"/>
      <c r="H110" s="16"/>
      <c r="I110" s="16"/>
      <c r="J110" s="16"/>
      <c r="K110" s="128"/>
    </row>
    <row r="111" customFormat="false" ht="12.75" hidden="false" customHeight="true" outlineLevel="0" collapsed="false">
      <c r="A111" s="127"/>
      <c r="B111" s="16"/>
      <c r="C111" s="16"/>
      <c r="D111" s="16"/>
      <c r="E111" s="16"/>
      <c r="F111" s="16"/>
      <c r="G111" s="16"/>
      <c r="H111" s="16"/>
      <c r="I111" s="16"/>
      <c r="J111" s="16"/>
      <c r="K111" s="128"/>
    </row>
    <row r="112" customFormat="false" ht="12.75" hidden="false" customHeight="true" outlineLevel="0" collapsed="false">
      <c r="A112" s="127"/>
      <c r="B112" s="16"/>
      <c r="C112" s="16"/>
      <c r="D112" s="16"/>
      <c r="E112" s="16"/>
      <c r="F112" s="16"/>
      <c r="G112" s="16"/>
      <c r="H112" s="16"/>
      <c r="I112" s="16"/>
      <c r="J112" s="16"/>
      <c r="K112" s="128"/>
    </row>
    <row r="113" customFormat="false" ht="12.75" hidden="false" customHeight="true" outlineLevel="0" collapsed="false">
      <c r="A113" s="37" t="s">
        <v>87</v>
      </c>
      <c r="B113" s="37"/>
      <c r="C113" s="37"/>
      <c r="D113" s="37"/>
      <c r="E113" s="37"/>
      <c r="F113" s="37"/>
      <c r="G113" s="37"/>
      <c r="H113" s="37"/>
      <c r="I113" s="37"/>
      <c r="J113" s="37"/>
      <c r="K113" s="37"/>
    </row>
    <row r="114" customFormat="false" ht="12.75" hidden="false" customHeight="true" outlineLevel="0" collapsed="false">
      <c r="A114" s="99"/>
      <c r="B114" s="41"/>
      <c r="C114" s="41"/>
      <c r="D114" s="41"/>
      <c r="E114" s="84"/>
      <c r="F114" s="47"/>
      <c r="G114" s="55" t="s">
        <v>56</v>
      </c>
      <c r="H114" s="55"/>
      <c r="I114" s="85" t="s">
        <v>73</v>
      </c>
      <c r="J114" s="85"/>
      <c r="K114" s="55" t="s">
        <v>74</v>
      </c>
    </row>
    <row r="115" customFormat="false" ht="12.75" hidden="false" customHeight="true" outlineLevel="0" collapsed="false">
      <c r="A115" s="55" t="s">
        <v>95</v>
      </c>
      <c r="B115" s="55" t="s">
        <v>105</v>
      </c>
      <c r="C115" s="55"/>
      <c r="D115" s="55"/>
      <c r="E115" s="65" t="s">
        <v>76</v>
      </c>
      <c r="F115" s="65"/>
      <c r="G115" s="55" t="s">
        <v>61</v>
      </c>
      <c r="H115" s="55" t="s">
        <v>59</v>
      </c>
      <c r="I115" s="55" t="s">
        <v>77</v>
      </c>
      <c r="J115" s="82" t="s">
        <v>78</v>
      </c>
      <c r="K115" s="55" t="s">
        <v>80</v>
      </c>
    </row>
    <row r="116" customFormat="false" ht="12.75" hidden="false" customHeight="true" outlineLevel="0" collapsed="false">
      <c r="A116" s="100"/>
      <c r="B116" s="41"/>
      <c r="C116" s="41"/>
      <c r="D116" s="41"/>
      <c r="E116" s="85" t="s">
        <v>82</v>
      </c>
      <c r="F116" s="85" t="s">
        <v>83</v>
      </c>
      <c r="G116" s="65" t="s">
        <v>66</v>
      </c>
      <c r="H116" s="65"/>
      <c r="I116" s="90" t="s">
        <v>68</v>
      </c>
      <c r="J116" s="65" t="s">
        <v>84</v>
      </c>
      <c r="K116" s="65" t="s">
        <v>86</v>
      </c>
    </row>
    <row r="117" customFormat="false" ht="12.75" hidden="false" customHeight="true" outlineLevel="0" collapsed="false">
      <c r="A117" s="91"/>
      <c r="B117" s="67"/>
      <c r="C117" s="101"/>
      <c r="D117" s="101"/>
      <c r="E117" s="85"/>
      <c r="F117" s="144"/>
      <c r="G117" s="73"/>
      <c r="H117" s="73" t="n">
        <v>0</v>
      </c>
      <c r="I117" s="103" t="n">
        <v>0</v>
      </c>
      <c r="J117" s="104" t="n">
        <v>0</v>
      </c>
      <c r="K117" s="104" t="n">
        <f aca="false">H117-I117-J117</f>
        <v>0</v>
      </c>
    </row>
    <row r="118" customFormat="false" ht="12.75" hidden="false" customHeight="true" outlineLevel="0" collapsed="false">
      <c r="A118" s="76"/>
      <c r="B118" s="77"/>
      <c r="C118" s="77"/>
      <c r="D118" s="77"/>
      <c r="E118" s="77"/>
      <c r="F118" s="77"/>
      <c r="G118" s="78" t="s">
        <v>71</v>
      </c>
      <c r="H118" s="112" t="n">
        <f aca="false">H117</f>
        <v>0</v>
      </c>
      <c r="I118" s="112" t="n">
        <f aca="false">I117</f>
        <v>0</v>
      </c>
      <c r="J118" s="112" t="n">
        <f aca="false">J117</f>
        <v>0</v>
      </c>
      <c r="K118" s="112" t="n">
        <f aca="false">K117</f>
        <v>0</v>
      </c>
    </row>
    <row r="119" customFormat="false" ht="12.75" hidden="false" customHeight="true" outlineLevel="0" collapsed="false"/>
    <row r="120" customFormat="false" ht="13.5" hidden="false" customHeight="true" outlineLevel="0" collapsed="false">
      <c r="A120" s="32" t="s">
        <v>42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4" t="s">
        <v>127</v>
      </c>
    </row>
    <row r="122" customFormat="false" ht="15" hidden="false" customHeight="true" outlineLevel="0" collapsed="false">
      <c r="A122" s="35" t="s">
        <v>44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3.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75" hidden="false" customHeight="true" outlineLevel="0" collapsed="false">
      <c r="A124" s="37" t="s">
        <v>89</v>
      </c>
      <c r="B124" s="38"/>
      <c r="C124" s="39" t="s">
        <v>46</v>
      </c>
      <c r="D124" s="39"/>
      <c r="E124" s="39"/>
      <c r="F124" s="39"/>
      <c r="G124" s="38"/>
      <c r="H124" s="39" t="s">
        <v>47</v>
      </c>
      <c r="I124" s="39"/>
      <c r="J124" s="39"/>
      <c r="K124" s="39"/>
    </row>
    <row r="125" customFormat="false" ht="12.75" hidden="false" customHeight="true" outlineLevel="0" collapsed="false">
      <c r="A125" s="40"/>
      <c r="B125" s="41"/>
      <c r="C125" s="42" t="s">
        <v>90</v>
      </c>
      <c r="D125" s="42"/>
      <c r="E125" s="42"/>
      <c r="F125" s="42"/>
      <c r="G125" s="41"/>
      <c r="H125" s="40"/>
      <c r="I125" s="32"/>
      <c r="J125" s="32"/>
      <c r="K125" s="145"/>
    </row>
    <row r="126" customFormat="false" ht="12.75" hidden="false" customHeight="true" outlineLevel="0" collapsed="false">
      <c r="A126" s="37" t="s">
        <v>128</v>
      </c>
      <c r="B126" s="41"/>
      <c r="C126" s="43" t="s">
        <v>92</v>
      </c>
      <c r="D126" s="43"/>
      <c r="E126" s="43"/>
      <c r="F126" s="43"/>
      <c r="G126" s="100"/>
      <c r="H126" s="43" t="s">
        <v>129</v>
      </c>
      <c r="I126" s="43"/>
      <c r="J126" s="43"/>
      <c r="K126" s="43"/>
    </row>
    <row r="127" customFormat="false" ht="12.75" hidden="false" customHeight="true" outlineLevel="0" collapsed="false">
      <c r="A127" s="46"/>
      <c r="B127" s="41"/>
      <c r="C127" s="41"/>
      <c r="D127" s="41"/>
      <c r="E127" s="41"/>
      <c r="F127" s="41"/>
      <c r="G127" s="34"/>
      <c r="H127" s="50"/>
      <c r="I127" s="50"/>
      <c r="J127" s="50"/>
      <c r="K127" s="51"/>
    </row>
    <row r="128" customFormat="false" ht="12.75" hidden="false" customHeight="true" outlineLevel="0" collapsed="false">
      <c r="A128" s="37" t="s">
        <v>54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7"/>
    </row>
    <row r="129" customFormat="false" ht="12.75" hidden="false" customHeight="true" outlineLevel="0" collapsed="false">
      <c r="A129" s="108"/>
      <c r="B129" s="109"/>
      <c r="C129" s="109"/>
      <c r="D129" s="109"/>
      <c r="E129" s="109"/>
      <c r="F129" s="109"/>
      <c r="G129" s="109"/>
      <c r="H129" s="109"/>
      <c r="I129" s="109"/>
      <c r="J129" s="109"/>
      <c r="K129" s="110"/>
    </row>
    <row r="130" customFormat="false" ht="12.75" hidden="false" customHeight="true" outlineLevel="0" collapsed="false">
      <c r="A130" s="37" t="s">
        <v>55</v>
      </c>
      <c r="B130" s="37"/>
      <c r="C130" s="37"/>
      <c r="D130" s="37"/>
      <c r="E130" s="37"/>
      <c r="F130" s="37"/>
      <c r="G130" s="37"/>
      <c r="H130" s="37"/>
      <c r="I130" s="37"/>
      <c r="J130" s="37"/>
      <c r="K130" s="37"/>
    </row>
    <row r="131" customFormat="false" ht="12.75" hidden="false" customHeight="true" outlineLevel="0" collapsed="false">
      <c r="A131" s="49"/>
      <c r="B131" s="50"/>
      <c r="C131" s="51"/>
      <c r="D131" s="52"/>
      <c r="E131" s="53"/>
      <c r="F131" s="54"/>
      <c r="G131" s="55" t="s">
        <v>56</v>
      </c>
      <c r="H131" s="55"/>
      <c r="I131" s="56" t="s">
        <v>57</v>
      </c>
      <c r="J131" s="57" t="s">
        <v>58</v>
      </c>
      <c r="K131" s="55" t="s">
        <v>59</v>
      </c>
    </row>
    <row r="132" customFormat="false" ht="12.75" hidden="false" customHeight="true" outlineLevel="0" collapsed="false">
      <c r="A132" s="55" t="s">
        <v>95</v>
      </c>
      <c r="B132" s="55"/>
      <c r="C132" s="55"/>
      <c r="D132" s="132"/>
      <c r="E132" s="133"/>
      <c r="F132" s="134"/>
      <c r="G132" s="55" t="s">
        <v>61</v>
      </c>
      <c r="H132" s="55" t="s">
        <v>62</v>
      </c>
      <c r="I132" s="56" t="s">
        <v>63</v>
      </c>
      <c r="J132" s="57" t="s">
        <v>64</v>
      </c>
      <c r="K132" s="55" t="s">
        <v>65</v>
      </c>
    </row>
    <row r="133" customFormat="false" ht="12.75" hidden="false" customHeight="true" outlineLevel="0" collapsed="false">
      <c r="A133" s="59"/>
      <c r="B133" s="60"/>
      <c r="C133" s="61"/>
      <c r="D133" s="62"/>
      <c r="E133" s="63"/>
      <c r="F133" s="64"/>
      <c r="G133" s="65" t="s">
        <v>66</v>
      </c>
      <c r="H133" s="65" t="s">
        <v>67</v>
      </c>
      <c r="I133" s="66" t="s">
        <v>68</v>
      </c>
      <c r="J133" s="65" t="s">
        <v>69</v>
      </c>
      <c r="K133" s="65" t="s">
        <v>70</v>
      </c>
    </row>
    <row r="134" customFormat="false" ht="12.75" hidden="false" customHeight="true" outlineLevel="0" collapsed="false">
      <c r="A134" s="67" t="s">
        <v>130</v>
      </c>
      <c r="B134" s="146"/>
      <c r="C134" s="147"/>
      <c r="D134" s="148"/>
      <c r="E134" s="148"/>
      <c r="F134" s="148"/>
      <c r="G134" s="73" t="s">
        <v>99</v>
      </c>
      <c r="H134" s="111" t="n">
        <f aca="false">[1]Immobili!$H$132</f>
        <v>40000</v>
      </c>
      <c r="I134" s="111" t="n">
        <f aca="false">[1]Immobili!$I$132+[1]Immobili!$G$143</f>
        <v>35379.92</v>
      </c>
      <c r="J134" s="138" t="n">
        <f aca="false">H134-I134</f>
        <v>4620.08</v>
      </c>
      <c r="K134" s="149" t="n">
        <v>4598</v>
      </c>
    </row>
    <row r="135" customFormat="false" ht="12.75" hidden="false" customHeight="true" outlineLevel="0" collapsed="false">
      <c r="A135" s="76"/>
      <c r="B135" s="77"/>
      <c r="C135" s="77"/>
      <c r="D135" s="77"/>
      <c r="E135" s="77"/>
      <c r="F135" s="77"/>
      <c r="G135" s="78" t="s">
        <v>71</v>
      </c>
      <c r="H135" s="112" t="n">
        <f aca="false">H134</f>
        <v>40000</v>
      </c>
      <c r="I135" s="80" t="n">
        <f aca="false">I134</f>
        <v>35379.92</v>
      </c>
      <c r="J135" s="80" t="n">
        <f aca="false">J134</f>
        <v>4620.08</v>
      </c>
      <c r="K135" s="80" t="n">
        <f aca="false">K134</f>
        <v>4598</v>
      </c>
    </row>
    <row r="136" customFormat="false" ht="12.75" hidden="false" customHeight="true" outlineLevel="0" collapsed="false">
      <c r="A136" s="127"/>
      <c r="B136" s="16"/>
      <c r="C136" s="16"/>
      <c r="D136" s="16"/>
      <c r="E136" s="16"/>
      <c r="F136" s="16"/>
      <c r="G136" s="16"/>
      <c r="H136" s="16"/>
      <c r="I136" s="16"/>
      <c r="J136" s="16"/>
      <c r="K136" s="128"/>
    </row>
    <row r="137" customFormat="false" ht="12.75" hidden="false" customHeight="true" outlineLevel="0" collapsed="false">
      <c r="A137" s="127"/>
      <c r="B137" s="16"/>
      <c r="C137" s="16"/>
      <c r="D137" s="16"/>
      <c r="E137" s="16"/>
      <c r="F137" s="16"/>
      <c r="G137" s="16"/>
      <c r="H137" s="16"/>
      <c r="I137" s="16"/>
      <c r="J137" s="16"/>
      <c r="K137" s="128"/>
    </row>
    <row r="138" customFormat="false" ht="12.75" hidden="false" customHeight="true" outlineLevel="0" collapsed="false">
      <c r="A138" s="37" t="s">
        <v>72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</row>
    <row r="139" customFormat="false" ht="12.75" hidden="false" customHeight="true" outlineLevel="0" collapsed="false">
      <c r="A139" s="82"/>
      <c r="B139" s="49"/>
      <c r="C139" s="51"/>
      <c r="D139" s="83" t="s">
        <v>56</v>
      </c>
      <c r="E139" s="84"/>
      <c r="F139" s="47"/>
      <c r="G139" s="85" t="s">
        <v>73</v>
      </c>
      <c r="H139" s="85"/>
      <c r="I139" s="85"/>
      <c r="J139" s="55" t="s">
        <v>74</v>
      </c>
      <c r="K139" s="55"/>
    </row>
    <row r="140" customFormat="false" ht="12.75" hidden="false" customHeight="true" outlineLevel="0" collapsed="false">
      <c r="A140" s="55" t="s">
        <v>95</v>
      </c>
      <c r="B140" s="55" t="s">
        <v>105</v>
      </c>
      <c r="C140" s="55"/>
      <c r="D140" s="83" t="s">
        <v>61</v>
      </c>
      <c r="E140" s="65" t="s">
        <v>76</v>
      </c>
      <c r="F140" s="65"/>
      <c r="G140" s="55" t="s">
        <v>77</v>
      </c>
      <c r="H140" s="55" t="s">
        <v>78</v>
      </c>
      <c r="I140" s="55" t="s">
        <v>79</v>
      </c>
      <c r="J140" s="55" t="s">
        <v>80</v>
      </c>
      <c r="K140" s="55" t="s">
        <v>81</v>
      </c>
    </row>
    <row r="141" customFormat="false" ht="12.75" hidden="false" customHeight="true" outlineLevel="0" collapsed="false">
      <c r="A141" s="86"/>
      <c r="B141" s="87"/>
      <c r="C141" s="88"/>
      <c r="D141" s="89" t="s">
        <v>66</v>
      </c>
      <c r="E141" s="85" t="s">
        <v>82</v>
      </c>
      <c r="F141" s="85" t="s">
        <v>83</v>
      </c>
      <c r="G141" s="90" t="s">
        <v>68</v>
      </c>
      <c r="H141" s="65" t="s">
        <v>84</v>
      </c>
      <c r="I141" s="65" t="s">
        <v>85</v>
      </c>
      <c r="J141" s="65" t="s">
        <v>86</v>
      </c>
      <c r="K141" s="65"/>
    </row>
    <row r="142" customFormat="false" ht="12.75" hidden="false" customHeight="true" outlineLevel="0" collapsed="false">
      <c r="A142" s="150" t="s">
        <v>130</v>
      </c>
      <c r="B142" s="16" t="s">
        <v>109</v>
      </c>
      <c r="C142" s="16"/>
      <c r="D142" s="73" t="s">
        <v>99</v>
      </c>
      <c r="E142" s="126" t="s">
        <v>110</v>
      </c>
      <c r="F142" s="94" t="s">
        <v>111</v>
      </c>
      <c r="G142" s="151" t="n">
        <v>0</v>
      </c>
      <c r="H142" s="151" t="n">
        <v>4598</v>
      </c>
      <c r="I142" s="151" t="n">
        <f aca="false">I134+H142</f>
        <v>39977.92</v>
      </c>
      <c r="J142" s="74" t="n">
        <f aca="false">K134-G142-H142</f>
        <v>0</v>
      </c>
      <c r="K142" s="74" t="n">
        <f aca="false">J134-K134</f>
        <v>22.0800000000017</v>
      </c>
    </row>
    <row r="143" customFormat="false" ht="12.75" hidden="false" customHeight="true" outlineLevel="0" collapsed="false">
      <c r="A143" s="142"/>
      <c r="B143" s="143"/>
      <c r="C143" s="143"/>
      <c r="D143" s="77"/>
      <c r="E143" s="97"/>
      <c r="F143" s="106" t="s">
        <v>71</v>
      </c>
      <c r="G143" s="80" t="n">
        <f aca="false">G142</f>
        <v>0</v>
      </c>
      <c r="H143" s="80" t="n">
        <f aca="false">H142</f>
        <v>4598</v>
      </c>
      <c r="I143" s="80" t="n">
        <f aca="false">I142</f>
        <v>39977.92</v>
      </c>
      <c r="J143" s="80" t="n">
        <f aca="false">J142</f>
        <v>0</v>
      </c>
      <c r="K143" s="80" t="n">
        <f aca="false">K142</f>
        <v>22.0800000000017</v>
      </c>
    </row>
    <row r="144" customFormat="false" ht="12.75" hidden="false" customHeight="true" outlineLevel="0" collapsed="false">
      <c r="A144" s="127"/>
      <c r="B144" s="16"/>
      <c r="C144" s="16"/>
      <c r="D144" s="16"/>
      <c r="E144" s="16"/>
      <c r="F144" s="16"/>
      <c r="G144" s="16"/>
      <c r="H144" s="16"/>
      <c r="I144" s="16"/>
      <c r="J144" s="16"/>
      <c r="K144" s="128"/>
    </row>
    <row r="145" customFormat="false" ht="12.75" hidden="false" customHeight="true" outlineLevel="0" collapsed="false">
      <c r="A145" s="127"/>
      <c r="B145" s="16"/>
      <c r="C145" s="16"/>
      <c r="D145" s="16"/>
      <c r="E145" s="16"/>
      <c r="F145" s="16"/>
      <c r="G145" s="16"/>
      <c r="H145" s="16"/>
      <c r="I145" s="16"/>
      <c r="J145" s="16"/>
      <c r="K145" s="128"/>
    </row>
    <row r="146" customFormat="false" ht="12.75" hidden="false" customHeight="true" outlineLevel="0" collapsed="false">
      <c r="A146" s="127"/>
      <c r="B146" s="16"/>
      <c r="C146" s="16"/>
      <c r="D146" s="16"/>
      <c r="E146" s="16"/>
      <c r="F146" s="16"/>
      <c r="G146" s="16"/>
      <c r="H146" s="16"/>
      <c r="I146" s="16"/>
      <c r="J146" s="16"/>
      <c r="K146" s="128"/>
    </row>
    <row r="147" customFormat="false" ht="12.75" hidden="false" customHeight="true" outlineLevel="0" collapsed="false">
      <c r="A147" s="37" t="s">
        <v>87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7"/>
    </row>
    <row r="148" customFormat="false" ht="12.75" hidden="false" customHeight="true" outlineLevel="0" collapsed="false">
      <c r="A148" s="99"/>
      <c r="B148" s="41"/>
      <c r="C148" s="41"/>
      <c r="D148" s="41"/>
      <c r="E148" s="84"/>
      <c r="F148" s="47"/>
      <c r="G148" s="55" t="s">
        <v>56</v>
      </c>
      <c r="H148" s="55"/>
      <c r="I148" s="85" t="s">
        <v>73</v>
      </c>
      <c r="J148" s="85"/>
      <c r="K148" s="55" t="s">
        <v>74</v>
      </c>
    </row>
    <row r="149" customFormat="false" ht="12.75" hidden="false" customHeight="true" outlineLevel="0" collapsed="false">
      <c r="A149" s="55" t="s">
        <v>95</v>
      </c>
      <c r="B149" s="55" t="s">
        <v>105</v>
      </c>
      <c r="C149" s="55"/>
      <c r="D149" s="55"/>
      <c r="E149" s="65" t="s">
        <v>76</v>
      </c>
      <c r="F149" s="65"/>
      <c r="G149" s="55" t="s">
        <v>61</v>
      </c>
      <c r="H149" s="55" t="s">
        <v>59</v>
      </c>
      <c r="I149" s="55" t="s">
        <v>77</v>
      </c>
      <c r="J149" s="82" t="s">
        <v>78</v>
      </c>
      <c r="K149" s="55" t="s">
        <v>80</v>
      </c>
    </row>
    <row r="150" customFormat="false" ht="12.75" hidden="false" customHeight="true" outlineLevel="0" collapsed="false">
      <c r="A150" s="100"/>
      <c r="B150" s="41"/>
      <c r="C150" s="41"/>
      <c r="D150" s="41"/>
      <c r="E150" s="85" t="s">
        <v>82</v>
      </c>
      <c r="F150" s="85" t="s">
        <v>83</v>
      </c>
      <c r="G150" s="65" t="s">
        <v>66</v>
      </c>
      <c r="H150" s="65"/>
      <c r="I150" s="90" t="s">
        <v>68</v>
      </c>
      <c r="J150" s="65" t="s">
        <v>84</v>
      </c>
      <c r="K150" s="65" t="s">
        <v>86</v>
      </c>
    </row>
    <row r="151" customFormat="false" ht="12.75" hidden="false" customHeight="true" outlineLevel="0" collapsed="false">
      <c r="A151" s="91"/>
      <c r="B151" s="67"/>
      <c r="C151" s="101"/>
      <c r="D151" s="101"/>
      <c r="E151" s="85"/>
      <c r="F151" s="129"/>
      <c r="G151" s="73"/>
      <c r="H151" s="73" t="n">
        <v>0</v>
      </c>
      <c r="I151" s="103" t="n">
        <v>0</v>
      </c>
      <c r="J151" s="104" t="n">
        <v>0</v>
      </c>
      <c r="K151" s="104" t="n">
        <f aca="false">H151-I151-J151</f>
        <v>0</v>
      </c>
      <c r="N151" s="111"/>
    </row>
    <row r="152" customFormat="false" ht="12.75" hidden="false" customHeight="true" outlineLevel="0" collapsed="false">
      <c r="A152" s="76"/>
      <c r="B152" s="77"/>
      <c r="C152" s="77"/>
      <c r="D152" s="77"/>
      <c r="E152" s="77"/>
      <c r="F152" s="77"/>
      <c r="G152" s="78" t="s">
        <v>71</v>
      </c>
      <c r="H152" s="112" t="n">
        <f aca="false">H151</f>
        <v>0</v>
      </c>
      <c r="I152" s="112" t="n">
        <f aca="false">I151</f>
        <v>0</v>
      </c>
      <c r="J152" s="112" t="n">
        <f aca="false">J151</f>
        <v>0</v>
      </c>
      <c r="K152" s="112" t="n">
        <f aca="false">K151</f>
        <v>0</v>
      </c>
      <c r="N152" s="111"/>
    </row>
    <row r="153" customFormat="false" ht="12.75" hidden="false" customHeight="true" outlineLevel="0" collapsed="false">
      <c r="N153" s="111"/>
    </row>
    <row r="154" customFormat="false" ht="13.5" hidden="false" customHeight="true" outlineLevel="0" collapsed="false">
      <c r="A154" s="32" t="s">
        <v>42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N154" s="111"/>
    </row>
    <row r="155" customFormat="false" ht="12.7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4" t="s">
        <v>131</v>
      </c>
      <c r="N155" s="111"/>
    </row>
    <row r="156" customFormat="false" ht="15" hidden="false" customHeight="true" outlineLevel="0" collapsed="false">
      <c r="A156" s="35" t="s">
        <v>44</v>
      </c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N156" s="125"/>
    </row>
    <row r="157" customFormat="false" ht="12.7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</row>
    <row r="158" customFormat="false" ht="12.75" hidden="false" customHeight="true" outlineLevel="0" collapsed="false">
      <c r="A158" s="37" t="s">
        <v>89</v>
      </c>
      <c r="B158" s="152"/>
      <c r="C158" s="39" t="s">
        <v>46</v>
      </c>
      <c r="D158" s="39"/>
      <c r="E158" s="39"/>
      <c r="F158" s="39"/>
      <c r="G158" s="38"/>
      <c r="H158" s="39" t="s">
        <v>47</v>
      </c>
      <c r="I158" s="39"/>
      <c r="J158" s="39"/>
      <c r="K158" s="39"/>
    </row>
    <row r="159" customFormat="false" ht="12.75" hidden="false" customHeight="true" outlineLevel="0" collapsed="false">
      <c r="A159" s="40"/>
      <c r="B159" s="16"/>
      <c r="C159" s="42" t="s">
        <v>90</v>
      </c>
      <c r="D159" s="42"/>
      <c r="E159" s="42"/>
      <c r="F159" s="42"/>
      <c r="G159" s="41"/>
      <c r="H159" s="42" t="s">
        <v>132</v>
      </c>
      <c r="I159" s="42"/>
      <c r="J159" s="42"/>
      <c r="K159" s="42"/>
      <c r="M159" s="111"/>
    </row>
    <row r="160" customFormat="false" ht="12.75" hidden="false" customHeight="true" outlineLevel="0" collapsed="false">
      <c r="A160" s="37" t="s">
        <v>133</v>
      </c>
      <c r="B160" s="16"/>
      <c r="C160" s="43" t="s">
        <v>92</v>
      </c>
      <c r="D160" s="43"/>
      <c r="E160" s="43"/>
      <c r="F160" s="43"/>
      <c r="G160" s="100"/>
      <c r="H160" s="43" t="s">
        <v>134</v>
      </c>
      <c r="I160" s="43"/>
      <c r="J160" s="43"/>
      <c r="K160" s="43"/>
      <c r="M160" s="111"/>
    </row>
    <row r="161" customFormat="false" ht="12.75" hidden="false" customHeight="true" outlineLevel="0" collapsed="false">
      <c r="A161" s="46"/>
      <c r="B161" s="41"/>
      <c r="C161" s="41"/>
      <c r="D161" s="41"/>
      <c r="E161" s="41"/>
      <c r="F161" s="41"/>
      <c r="G161" s="153"/>
      <c r="H161" s="153"/>
      <c r="I161" s="153"/>
      <c r="J161" s="153"/>
      <c r="K161" s="153"/>
      <c r="M161" s="111"/>
    </row>
    <row r="162" customFormat="false" ht="12.75" hidden="false" customHeight="true" outlineLevel="0" collapsed="false">
      <c r="A162" s="37" t="s">
        <v>54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M162" s="111"/>
    </row>
    <row r="163" customFormat="false" ht="12.75" hidden="false" customHeight="true" outlineLevel="0" collapsed="false">
      <c r="A163" s="108"/>
      <c r="B163" s="109"/>
      <c r="C163" s="109"/>
      <c r="D163" s="109"/>
      <c r="E163" s="109"/>
      <c r="F163" s="109"/>
      <c r="G163" s="109"/>
      <c r="H163" s="109"/>
      <c r="I163" s="109"/>
      <c r="J163" s="109"/>
      <c r="K163" s="110"/>
    </row>
    <row r="164" customFormat="false" ht="12.75" hidden="false" customHeight="true" outlineLevel="0" collapsed="false">
      <c r="A164" s="37" t="s">
        <v>55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</row>
    <row r="165" customFormat="false" ht="12.75" hidden="false" customHeight="true" outlineLevel="0" collapsed="false">
      <c r="A165" s="49"/>
      <c r="B165" s="50"/>
      <c r="C165" s="51"/>
      <c r="D165" s="52"/>
      <c r="E165" s="53"/>
      <c r="F165" s="54"/>
      <c r="G165" s="55" t="s">
        <v>56</v>
      </c>
      <c r="H165" s="55"/>
      <c r="I165" s="56" t="s">
        <v>57</v>
      </c>
      <c r="J165" s="57" t="s">
        <v>58</v>
      </c>
      <c r="K165" s="55" t="s">
        <v>59</v>
      </c>
    </row>
    <row r="166" customFormat="false" ht="12.75" hidden="false" customHeight="true" outlineLevel="0" collapsed="false">
      <c r="A166" s="55" t="s">
        <v>95</v>
      </c>
      <c r="B166" s="55"/>
      <c r="C166" s="55"/>
      <c r="D166" s="58"/>
      <c r="E166" s="58"/>
      <c r="F166" s="58"/>
      <c r="G166" s="55" t="s">
        <v>61</v>
      </c>
      <c r="H166" s="55" t="s">
        <v>62</v>
      </c>
      <c r="I166" s="56" t="s">
        <v>63</v>
      </c>
      <c r="J166" s="57" t="s">
        <v>64</v>
      </c>
      <c r="K166" s="55" t="s">
        <v>65</v>
      </c>
    </row>
    <row r="167" customFormat="false" ht="12.75" hidden="false" customHeight="true" outlineLevel="0" collapsed="false">
      <c r="A167" s="59"/>
      <c r="B167" s="60"/>
      <c r="C167" s="61"/>
      <c r="D167" s="62"/>
      <c r="E167" s="63"/>
      <c r="F167" s="64"/>
      <c r="G167" s="65" t="s">
        <v>66</v>
      </c>
      <c r="H167" s="65" t="s">
        <v>67</v>
      </c>
      <c r="I167" s="66" t="s">
        <v>68</v>
      </c>
      <c r="J167" s="65" t="s">
        <v>69</v>
      </c>
      <c r="K167" s="65" t="s">
        <v>70</v>
      </c>
    </row>
    <row r="168" customFormat="false" ht="12.75" hidden="false" customHeight="true" outlineLevel="0" collapsed="false">
      <c r="A168" s="135"/>
      <c r="B168" s="69"/>
      <c r="C168" s="92"/>
      <c r="D168" s="70"/>
      <c r="E168" s="71"/>
      <c r="F168" s="154"/>
      <c r="G168" s="155"/>
      <c r="H168" s="138" t="n">
        <v>0</v>
      </c>
      <c r="I168" s="138" t="n">
        <v>0</v>
      </c>
      <c r="J168" s="138" t="n">
        <f aca="false">H168-I168</f>
        <v>0</v>
      </c>
      <c r="K168" s="74" t="n">
        <v>0</v>
      </c>
    </row>
    <row r="169" customFormat="false" ht="12.75" hidden="false" customHeight="true" outlineLevel="0" collapsed="false">
      <c r="A169" s="76"/>
      <c r="B169" s="77"/>
      <c r="C169" s="77"/>
      <c r="D169" s="77"/>
      <c r="E169" s="77"/>
      <c r="F169" s="77"/>
      <c r="G169" s="78" t="s">
        <v>71</v>
      </c>
      <c r="H169" s="112" t="n">
        <f aca="false">H168</f>
        <v>0</v>
      </c>
      <c r="I169" s="80" t="n">
        <f aca="false">I168</f>
        <v>0</v>
      </c>
      <c r="J169" s="80" t="n">
        <f aca="false">J168</f>
        <v>0</v>
      </c>
      <c r="K169" s="80" t="n">
        <f aca="false">K168</f>
        <v>0</v>
      </c>
    </row>
    <row r="170" customFormat="false" ht="12.75" hidden="false" customHeight="true" outlineLevel="0" collapsed="false">
      <c r="A170" s="127"/>
      <c r="B170" s="16"/>
      <c r="C170" s="16"/>
      <c r="D170" s="16"/>
      <c r="E170" s="16"/>
      <c r="F170" s="16"/>
      <c r="G170" s="16"/>
      <c r="H170" s="16"/>
      <c r="I170" s="16"/>
      <c r="J170" s="16"/>
      <c r="K170" s="128"/>
    </row>
    <row r="171" customFormat="false" ht="12.75" hidden="false" customHeight="true" outlineLevel="0" collapsed="false">
      <c r="A171" s="127"/>
      <c r="B171" s="16"/>
      <c r="C171" s="16"/>
      <c r="D171" s="16"/>
      <c r="E171" s="16"/>
      <c r="F171" s="16"/>
      <c r="G171" s="16"/>
      <c r="H171" s="16"/>
      <c r="I171" s="16"/>
      <c r="J171" s="16"/>
      <c r="K171" s="128"/>
    </row>
    <row r="172" customFormat="false" ht="12.75" hidden="false" customHeight="true" outlineLevel="0" collapsed="false">
      <c r="A172" s="37" t="s">
        <v>72</v>
      </c>
      <c r="B172" s="37"/>
      <c r="C172" s="37"/>
      <c r="D172" s="37"/>
      <c r="E172" s="37"/>
      <c r="F172" s="37"/>
      <c r="G172" s="37"/>
      <c r="H172" s="37"/>
      <c r="I172" s="37"/>
      <c r="J172" s="37"/>
      <c r="K172" s="37"/>
    </row>
    <row r="173" customFormat="false" ht="12.75" hidden="false" customHeight="true" outlineLevel="0" collapsed="false">
      <c r="A173" s="82"/>
      <c r="B173" s="49"/>
      <c r="C173" s="51"/>
      <c r="D173" s="83" t="s">
        <v>56</v>
      </c>
      <c r="E173" s="84"/>
      <c r="F173" s="47"/>
      <c r="G173" s="85" t="s">
        <v>73</v>
      </c>
      <c r="H173" s="85"/>
      <c r="I173" s="85"/>
      <c r="J173" s="55" t="s">
        <v>74</v>
      </c>
      <c r="K173" s="55"/>
      <c r="M173" s="156"/>
    </row>
    <row r="174" customFormat="false" ht="12.75" hidden="false" customHeight="true" outlineLevel="0" collapsed="false">
      <c r="A174" s="55" t="s">
        <v>95</v>
      </c>
      <c r="B174" s="55" t="s">
        <v>105</v>
      </c>
      <c r="C174" s="55"/>
      <c r="D174" s="83" t="s">
        <v>61</v>
      </c>
      <c r="E174" s="65" t="s">
        <v>76</v>
      </c>
      <c r="F174" s="65"/>
      <c r="G174" s="55" t="s">
        <v>77</v>
      </c>
      <c r="H174" s="55" t="s">
        <v>78</v>
      </c>
      <c r="I174" s="55" t="s">
        <v>79</v>
      </c>
      <c r="J174" s="55" t="s">
        <v>80</v>
      </c>
      <c r="K174" s="55" t="s">
        <v>81</v>
      </c>
    </row>
    <row r="175" customFormat="false" ht="12.75" hidden="false" customHeight="true" outlineLevel="0" collapsed="false">
      <c r="A175" s="86"/>
      <c r="B175" s="87"/>
      <c r="C175" s="88"/>
      <c r="D175" s="89" t="s">
        <v>66</v>
      </c>
      <c r="E175" s="85" t="s">
        <v>82</v>
      </c>
      <c r="F175" s="85" t="s">
        <v>83</v>
      </c>
      <c r="G175" s="90" t="s">
        <v>68</v>
      </c>
      <c r="H175" s="65" t="s">
        <v>84</v>
      </c>
      <c r="I175" s="65" t="s">
        <v>85</v>
      </c>
      <c r="J175" s="65" t="s">
        <v>86</v>
      </c>
      <c r="K175" s="65"/>
    </row>
    <row r="176" customFormat="false" ht="12.75" hidden="false" customHeight="true" outlineLevel="0" collapsed="false">
      <c r="A176" s="139"/>
      <c r="B176" s="69"/>
      <c r="C176" s="92"/>
      <c r="D176" s="155"/>
      <c r="E176" s="85"/>
      <c r="F176" s="141"/>
      <c r="G176" s="74" t="n">
        <v>0</v>
      </c>
      <c r="H176" s="74" t="n">
        <v>0</v>
      </c>
      <c r="I176" s="74" t="n">
        <v>0</v>
      </c>
      <c r="J176" s="74" t="n">
        <f aca="false">J168-G176-H176</f>
        <v>0</v>
      </c>
      <c r="K176" s="74" t="n">
        <f aca="false">J168-K168</f>
        <v>0</v>
      </c>
    </row>
    <row r="177" customFormat="false" ht="12.75" hidden="false" customHeight="true" outlineLevel="0" collapsed="false">
      <c r="A177" s="142"/>
      <c r="B177" s="143"/>
      <c r="C177" s="143"/>
      <c r="D177" s="77"/>
      <c r="E177" s="97"/>
      <c r="F177" s="106" t="s">
        <v>71</v>
      </c>
      <c r="G177" s="80" t="n">
        <f aca="false">G176</f>
        <v>0</v>
      </c>
      <c r="H177" s="80" t="n">
        <f aca="false">H176</f>
        <v>0</v>
      </c>
      <c r="I177" s="80" t="n">
        <f aca="false">I176</f>
        <v>0</v>
      </c>
      <c r="J177" s="80" t="n">
        <f aca="false">J176</f>
        <v>0</v>
      </c>
      <c r="K177" s="80" t="n">
        <f aca="false">K176</f>
        <v>0</v>
      </c>
    </row>
    <row r="178" customFormat="false" ht="12.75" hidden="false" customHeight="true" outlineLevel="0" collapsed="false">
      <c r="A178" s="127"/>
      <c r="B178" s="16"/>
      <c r="C178" s="16"/>
      <c r="D178" s="16"/>
      <c r="E178" s="16"/>
      <c r="F178" s="16"/>
      <c r="G178" s="16"/>
      <c r="H178" s="16"/>
      <c r="I178" s="16"/>
      <c r="J178" s="16"/>
      <c r="K178" s="128"/>
    </row>
    <row r="179" customFormat="false" ht="12.75" hidden="false" customHeight="true" outlineLevel="0" collapsed="false">
      <c r="A179" s="127"/>
      <c r="B179" s="16"/>
      <c r="C179" s="16"/>
      <c r="D179" s="16"/>
      <c r="E179" s="16"/>
      <c r="F179" s="16"/>
      <c r="G179" s="16"/>
      <c r="H179" s="16"/>
      <c r="I179" s="16"/>
      <c r="J179" s="16"/>
      <c r="K179" s="128"/>
    </row>
    <row r="180" customFormat="false" ht="12.75" hidden="false" customHeight="true" outlineLevel="0" collapsed="false">
      <c r="A180" s="127"/>
      <c r="B180" s="16"/>
      <c r="C180" s="16"/>
      <c r="D180" s="16"/>
      <c r="E180" s="16"/>
      <c r="F180" s="16"/>
      <c r="G180" s="16"/>
      <c r="H180" s="16"/>
      <c r="I180" s="16"/>
      <c r="J180" s="16"/>
      <c r="K180" s="128"/>
    </row>
    <row r="181" customFormat="false" ht="12.75" hidden="false" customHeight="true" outlineLevel="0" collapsed="false">
      <c r="A181" s="37" t="s">
        <v>87</v>
      </c>
      <c r="B181" s="37"/>
      <c r="C181" s="37"/>
      <c r="D181" s="37"/>
      <c r="E181" s="37"/>
      <c r="F181" s="37"/>
      <c r="G181" s="37"/>
      <c r="H181" s="37"/>
      <c r="I181" s="37"/>
      <c r="J181" s="37"/>
      <c r="K181" s="37"/>
    </row>
    <row r="182" customFormat="false" ht="12.75" hidden="false" customHeight="true" outlineLevel="0" collapsed="false">
      <c r="A182" s="99"/>
      <c r="B182" s="41"/>
      <c r="C182" s="41"/>
      <c r="D182" s="41"/>
      <c r="E182" s="84"/>
      <c r="F182" s="47"/>
      <c r="G182" s="55" t="s">
        <v>56</v>
      </c>
      <c r="H182" s="55"/>
      <c r="I182" s="85" t="s">
        <v>73</v>
      </c>
      <c r="J182" s="85"/>
      <c r="K182" s="55" t="s">
        <v>74</v>
      </c>
    </row>
    <row r="183" customFormat="false" ht="12.75" hidden="false" customHeight="true" outlineLevel="0" collapsed="false">
      <c r="A183" s="55" t="s">
        <v>95</v>
      </c>
      <c r="B183" s="55" t="s">
        <v>105</v>
      </c>
      <c r="C183" s="55"/>
      <c r="D183" s="55"/>
      <c r="E183" s="65" t="s">
        <v>76</v>
      </c>
      <c r="F183" s="65"/>
      <c r="G183" s="55" t="s">
        <v>61</v>
      </c>
      <c r="H183" s="55" t="s">
        <v>59</v>
      </c>
      <c r="I183" s="55" t="s">
        <v>77</v>
      </c>
      <c r="J183" s="82" t="s">
        <v>78</v>
      </c>
      <c r="K183" s="55" t="s">
        <v>80</v>
      </c>
    </row>
    <row r="184" customFormat="false" ht="12.75" hidden="false" customHeight="true" outlineLevel="0" collapsed="false">
      <c r="A184" s="100"/>
      <c r="B184" s="41"/>
      <c r="C184" s="41"/>
      <c r="D184" s="41"/>
      <c r="E184" s="85" t="s">
        <v>82</v>
      </c>
      <c r="F184" s="85" t="s">
        <v>83</v>
      </c>
      <c r="G184" s="65" t="s">
        <v>66</v>
      </c>
      <c r="H184" s="65"/>
      <c r="I184" s="90" t="s">
        <v>68</v>
      </c>
      <c r="J184" s="65" t="s">
        <v>84</v>
      </c>
      <c r="K184" s="65" t="s">
        <v>86</v>
      </c>
    </row>
    <row r="185" customFormat="false" ht="12.75" hidden="false" customHeight="true" outlineLevel="0" collapsed="false">
      <c r="A185" s="91"/>
      <c r="B185" s="67"/>
      <c r="C185" s="101"/>
      <c r="D185" s="101"/>
      <c r="E185" s="85"/>
      <c r="F185" s="129"/>
      <c r="G185" s="73"/>
      <c r="H185" s="73" t="n">
        <v>0</v>
      </c>
      <c r="I185" s="103" t="n">
        <v>0</v>
      </c>
      <c r="J185" s="104" t="n">
        <v>0</v>
      </c>
      <c r="K185" s="104" t="n">
        <f aca="false">H185-I185-J185</f>
        <v>0</v>
      </c>
    </row>
    <row r="186" customFormat="false" ht="12.75" hidden="false" customHeight="true" outlineLevel="0" collapsed="false">
      <c r="A186" s="76"/>
      <c r="B186" s="77"/>
      <c r="C186" s="77"/>
      <c r="D186" s="77"/>
      <c r="E186" s="77"/>
      <c r="F186" s="77"/>
      <c r="G186" s="78" t="s">
        <v>71</v>
      </c>
      <c r="H186" s="112" t="n">
        <f aca="false">H185</f>
        <v>0</v>
      </c>
      <c r="I186" s="112" t="n">
        <f aca="false">I185</f>
        <v>0</v>
      </c>
      <c r="J186" s="112" t="n">
        <f aca="false">J185</f>
        <v>0</v>
      </c>
      <c r="K186" s="112" t="n">
        <f aca="false">K185</f>
        <v>0</v>
      </c>
    </row>
    <row r="187" customFormat="false" ht="12.75" hidden="false" customHeight="true" outlineLevel="0" collapsed="false"/>
    <row r="188" customFormat="false" ht="13.5" hidden="false" customHeight="true" outlineLevel="0" collapsed="false">
      <c r="A188" s="32" t="s">
        <v>42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2.7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4" t="s">
        <v>135</v>
      </c>
    </row>
    <row r="190" customFormat="false" ht="15" hidden="false" customHeight="true" outlineLevel="0" collapsed="false">
      <c r="A190" s="35" t="s">
        <v>44</v>
      </c>
      <c r="B190" s="35"/>
      <c r="C190" s="35"/>
      <c r="D190" s="35"/>
      <c r="E190" s="35"/>
      <c r="F190" s="35"/>
      <c r="G190" s="35"/>
      <c r="H190" s="35"/>
      <c r="I190" s="35"/>
      <c r="J190" s="35"/>
      <c r="K190" s="35"/>
    </row>
    <row r="191" customFormat="false" ht="12.7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</row>
    <row r="192" customFormat="false" ht="12.75" hidden="false" customHeight="true" outlineLevel="0" collapsed="false">
      <c r="A192" s="37" t="s">
        <v>89</v>
      </c>
      <c r="B192" s="131"/>
      <c r="C192" s="39" t="s">
        <v>46</v>
      </c>
      <c r="D192" s="39"/>
      <c r="E192" s="39"/>
      <c r="F192" s="39"/>
      <c r="G192" s="38"/>
      <c r="H192" s="39" t="s">
        <v>47</v>
      </c>
      <c r="I192" s="39"/>
      <c r="J192" s="39"/>
      <c r="K192" s="39"/>
    </row>
    <row r="193" customFormat="false" ht="12.75" hidden="false" customHeight="true" outlineLevel="0" collapsed="false">
      <c r="A193" s="40"/>
      <c r="B193" s="16"/>
      <c r="C193" s="42" t="s">
        <v>90</v>
      </c>
      <c r="D193" s="42"/>
      <c r="E193" s="42"/>
      <c r="F193" s="42"/>
      <c r="G193" s="41"/>
      <c r="H193" s="42" t="s">
        <v>136</v>
      </c>
      <c r="I193" s="42"/>
      <c r="J193" s="42"/>
      <c r="K193" s="42"/>
    </row>
    <row r="194" customFormat="false" ht="12.75" hidden="false" customHeight="true" outlineLevel="0" collapsed="false">
      <c r="A194" s="37" t="s">
        <v>137</v>
      </c>
      <c r="B194" s="16"/>
      <c r="C194" s="43" t="s">
        <v>92</v>
      </c>
      <c r="D194" s="43"/>
      <c r="E194" s="43"/>
      <c r="F194" s="43"/>
      <c r="G194" s="100"/>
      <c r="H194" s="43" t="s">
        <v>138</v>
      </c>
      <c r="I194" s="43"/>
      <c r="J194" s="43"/>
      <c r="K194" s="43"/>
    </row>
    <row r="195" customFormat="false" ht="12.75" hidden="false" customHeight="true" outlineLevel="0" collapsed="false">
      <c r="A195" s="46"/>
      <c r="B195" s="41"/>
      <c r="C195" s="41"/>
      <c r="D195" s="41"/>
      <c r="E195" s="41"/>
      <c r="F195" s="41"/>
      <c r="G195" s="34"/>
      <c r="H195" s="50"/>
      <c r="I195" s="50"/>
      <c r="J195" s="50"/>
      <c r="K195" s="51"/>
    </row>
    <row r="196" customFormat="false" ht="12.75" hidden="false" customHeight="true" outlineLevel="0" collapsed="false">
      <c r="A196" s="37" t="s">
        <v>54</v>
      </c>
      <c r="B196" s="37"/>
      <c r="C196" s="37"/>
      <c r="D196" s="37"/>
      <c r="E196" s="37"/>
      <c r="F196" s="37"/>
      <c r="G196" s="37"/>
      <c r="H196" s="37"/>
      <c r="I196" s="37"/>
      <c r="J196" s="37"/>
      <c r="K196" s="37"/>
    </row>
    <row r="197" customFormat="false" ht="12.75" hidden="false" customHeight="true" outlineLevel="0" collapsed="false">
      <c r="A197" s="108"/>
      <c r="B197" s="109"/>
      <c r="C197" s="109"/>
      <c r="D197" s="109"/>
      <c r="E197" s="109"/>
      <c r="F197" s="109"/>
      <c r="G197" s="109"/>
      <c r="H197" s="109"/>
      <c r="I197" s="109"/>
      <c r="J197" s="109"/>
      <c r="K197" s="110"/>
    </row>
    <row r="198" customFormat="false" ht="12.75" hidden="false" customHeight="true" outlineLevel="0" collapsed="false">
      <c r="A198" s="37" t="s">
        <v>55</v>
      </c>
      <c r="B198" s="37"/>
      <c r="C198" s="37"/>
      <c r="D198" s="37"/>
      <c r="E198" s="37"/>
      <c r="F198" s="37"/>
      <c r="G198" s="37"/>
      <c r="H198" s="37"/>
      <c r="I198" s="37"/>
      <c r="J198" s="37"/>
      <c r="K198" s="37"/>
    </row>
    <row r="199" customFormat="false" ht="12.75" hidden="false" customHeight="true" outlineLevel="0" collapsed="false">
      <c r="A199" s="49"/>
      <c r="B199" s="50"/>
      <c r="C199" s="51"/>
      <c r="D199" s="52"/>
      <c r="E199" s="53"/>
      <c r="F199" s="54"/>
      <c r="G199" s="55" t="s">
        <v>56</v>
      </c>
      <c r="H199" s="55"/>
      <c r="I199" s="56" t="s">
        <v>57</v>
      </c>
      <c r="J199" s="57" t="s">
        <v>58</v>
      </c>
      <c r="K199" s="55" t="s">
        <v>59</v>
      </c>
    </row>
    <row r="200" customFormat="false" ht="12.75" hidden="false" customHeight="true" outlineLevel="0" collapsed="false">
      <c r="A200" s="55" t="s">
        <v>95</v>
      </c>
      <c r="B200" s="55"/>
      <c r="C200" s="55"/>
      <c r="D200" s="58"/>
      <c r="E200" s="58"/>
      <c r="F200" s="58"/>
      <c r="G200" s="55" t="s">
        <v>61</v>
      </c>
      <c r="H200" s="55" t="s">
        <v>62</v>
      </c>
      <c r="I200" s="56" t="s">
        <v>63</v>
      </c>
      <c r="J200" s="57" t="s">
        <v>64</v>
      </c>
      <c r="K200" s="55" t="s">
        <v>65</v>
      </c>
    </row>
    <row r="201" customFormat="false" ht="12.75" hidden="false" customHeight="true" outlineLevel="0" collapsed="false">
      <c r="A201" s="59"/>
      <c r="B201" s="60"/>
      <c r="C201" s="61"/>
      <c r="D201" s="62"/>
      <c r="E201" s="63"/>
      <c r="F201" s="64"/>
      <c r="G201" s="65" t="s">
        <v>66</v>
      </c>
      <c r="H201" s="65" t="s">
        <v>67</v>
      </c>
      <c r="I201" s="66" t="s">
        <v>68</v>
      </c>
      <c r="J201" s="65" t="s">
        <v>69</v>
      </c>
      <c r="K201" s="65" t="s">
        <v>70</v>
      </c>
    </row>
    <row r="202" customFormat="false" ht="12.75" hidden="false" customHeight="true" outlineLevel="0" collapsed="false">
      <c r="A202" s="67" t="s">
        <v>139</v>
      </c>
      <c r="B202" s="69"/>
      <c r="C202" s="92"/>
      <c r="D202" s="71"/>
      <c r="E202" s="71"/>
      <c r="F202" s="154"/>
      <c r="G202" s="73" t="s">
        <v>140</v>
      </c>
      <c r="H202" s="138" t="n">
        <f aca="false">[1]Immobili!$H$203</f>
        <v>240000</v>
      </c>
      <c r="I202" s="138" t="n">
        <f aca="false">[1]Immobili!$I$203+[1]Immobili!$G$213</f>
        <v>239810</v>
      </c>
      <c r="J202" s="138" t="n">
        <f aca="false">H202-I202</f>
        <v>190</v>
      </c>
      <c r="K202" s="96" t="n">
        <v>190</v>
      </c>
    </row>
    <row r="203" customFormat="false" ht="12.75" hidden="false" customHeight="true" outlineLevel="0" collapsed="false">
      <c r="A203" s="67" t="s">
        <v>141</v>
      </c>
      <c r="B203" s="69"/>
      <c r="C203" s="92"/>
      <c r="D203" s="71"/>
      <c r="E203" s="71"/>
      <c r="F203" s="154"/>
      <c r="G203" s="73" t="s">
        <v>142</v>
      </c>
      <c r="H203" s="138" t="n">
        <f aca="false">[2]Immobili!$H$204</f>
        <v>20000</v>
      </c>
      <c r="I203" s="138" t="n">
        <f aca="false">[2]Immobili!$I$204+[2]Immobili!$G$214</f>
        <v>20000</v>
      </c>
      <c r="J203" s="138" t="n">
        <v>0</v>
      </c>
      <c r="K203" s="96" t="n">
        <v>0</v>
      </c>
    </row>
    <row r="204" customFormat="false" ht="12.75" hidden="false" customHeight="true" outlineLevel="0" collapsed="false">
      <c r="A204" s="67" t="s">
        <v>143</v>
      </c>
      <c r="B204" s="157"/>
      <c r="C204" s="158"/>
      <c r="D204" s="159"/>
      <c r="E204" s="160"/>
      <c r="F204" s="161"/>
      <c r="G204" s="73" t="s">
        <v>99</v>
      </c>
      <c r="H204" s="138" t="n">
        <f aca="false">[1]Immobili!$H$205</f>
        <v>30000</v>
      </c>
      <c r="I204" s="138" t="n">
        <f aca="false">[1]Immobili!$I$205+[1]Immobili!$G$215</f>
        <v>25709.99</v>
      </c>
      <c r="J204" s="138" t="n">
        <f aca="false">H204-I204</f>
        <v>4290.01</v>
      </c>
      <c r="K204" s="149" t="n">
        <v>4290</v>
      </c>
    </row>
    <row r="205" customFormat="false" ht="12.75" hidden="false" customHeight="true" outlineLevel="0" collapsed="false">
      <c r="A205" s="76"/>
      <c r="B205" s="77"/>
      <c r="C205" s="77"/>
      <c r="D205" s="77"/>
      <c r="E205" s="77"/>
      <c r="F205" s="77"/>
      <c r="G205" s="78" t="s">
        <v>71</v>
      </c>
      <c r="H205" s="112" t="n">
        <f aca="false">SUM(H202:H204)</f>
        <v>290000</v>
      </c>
      <c r="I205" s="80" t="n">
        <f aca="false">SUM(I202:I204)</f>
        <v>285519.99</v>
      </c>
      <c r="J205" s="80" t="n">
        <f aca="false">SUM(J202:J204)</f>
        <v>4480.01</v>
      </c>
      <c r="K205" s="80" t="n">
        <f aca="false">SUM(K202:K204)</f>
        <v>4480</v>
      </c>
    </row>
    <row r="206" customFormat="false" ht="12.75" hidden="false" customHeight="true" outlineLevel="0" collapsed="false">
      <c r="A206" s="127"/>
      <c r="B206" s="16"/>
      <c r="C206" s="16"/>
      <c r="D206" s="16"/>
      <c r="E206" s="16"/>
      <c r="F206" s="16"/>
      <c r="G206" s="16"/>
      <c r="H206" s="16"/>
      <c r="I206" s="16"/>
      <c r="J206" s="16"/>
      <c r="K206" s="128"/>
    </row>
    <row r="207" customFormat="false" ht="12.75" hidden="false" customHeight="true" outlineLevel="0" collapsed="false">
      <c r="A207" s="127"/>
      <c r="B207" s="16"/>
      <c r="C207" s="16"/>
      <c r="D207" s="16"/>
      <c r="E207" s="16"/>
      <c r="F207" s="16"/>
      <c r="G207" s="16"/>
      <c r="H207" s="16"/>
      <c r="I207" s="16"/>
      <c r="J207" s="16"/>
      <c r="K207" s="128"/>
    </row>
    <row r="208" customFormat="false" ht="12.75" hidden="false" customHeight="true" outlineLevel="0" collapsed="false">
      <c r="A208" s="37" t="s">
        <v>72</v>
      </c>
      <c r="B208" s="37"/>
      <c r="C208" s="37"/>
      <c r="D208" s="37"/>
      <c r="E208" s="37"/>
      <c r="F208" s="37"/>
      <c r="G208" s="37"/>
      <c r="H208" s="37"/>
      <c r="I208" s="37"/>
      <c r="J208" s="37"/>
      <c r="K208" s="37"/>
    </row>
    <row r="209" customFormat="false" ht="12.75" hidden="false" customHeight="true" outlineLevel="0" collapsed="false">
      <c r="A209" s="82"/>
      <c r="B209" s="49"/>
      <c r="C209" s="51"/>
      <c r="D209" s="83" t="s">
        <v>56</v>
      </c>
      <c r="E209" s="84"/>
      <c r="F209" s="47"/>
      <c r="G209" s="85" t="s">
        <v>73</v>
      </c>
      <c r="H209" s="85"/>
      <c r="I209" s="85"/>
      <c r="J209" s="55" t="s">
        <v>74</v>
      </c>
      <c r="K209" s="55"/>
    </row>
    <row r="210" customFormat="false" ht="12.75" hidden="false" customHeight="true" outlineLevel="0" collapsed="false">
      <c r="A210" s="55" t="s">
        <v>95</v>
      </c>
      <c r="B210" s="55" t="s">
        <v>105</v>
      </c>
      <c r="C210" s="55"/>
      <c r="D210" s="83" t="s">
        <v>61</v>
      </c>
      <c r="E210" s="65" t="s">
        <v>76</v>
      </c>
      <c r="F210" s="65"/>
      <c r="G210" s="55" t="s">
        <v>77</v>
      </c>
      <c r="H210" s="55" t="s">
        <v>78</v>
      </c>
      <c r="I210" s="55" t="s">
        <v>79</v>
      </c>
      <c r="J210" s="55" t="s">
        <v>80</v>
      </c>
      <c r="K210" s="55" t="s">
        <v>81</v>
      </c>
    </row>
    <row r="211" customFormat="false" ht="12.75" hidden="false" customHeight="true" outlineLevel="0" collapsed="false">
      <c r="A211" s="86"/>
      <c r="B211" s="87"/>
      <c r="C211" s="88"/>
      <c r="D211" s="89" t="s">
        <v>66</v>
      </c>
      <c r="E211" s="85" t="s">
        <v>82</v>
      </c>
      <c r="F211" s="85" t="s">
        <v>83</v>
      </c>
      <c r="G211" s="90" t="s">
        <v>68</v>
      </c>
      <c r="H211" s="65" t="s">
        <v>84</v>
      </c>
      <c r="I211" s="65" t="s">
        <v>85</v>
      </c>
      <c r="J211" s="65" t="s">
        <v>86</v>
      </c>
      <c r="K211" s="65"/>
    </row>
    <row r="212" customFormat="false" ht="12.75" hidden="false" customHeight="true" outlineLevel="0" collapsed="false">
      <c r="A212" s="91" t="s">
        <v>139</v>
      </c>
      <c r="B212" s="69"/>
      <c r="C212" s="92"/>
      <c r="D212" s="73" t="s">
        <v>140</v>
      </c>
      <c r="E212" s="85"/>
      <c r="F212" s="141"/>
      <c r="G212" s="74" t="n">
        <v>0</v>
      </c>
      <c r="H212" s="74" t="n">
        <v>190</v>
      </c>
      <c r="I212" s="74" t="n">
        <f aca="false">I202+H212</f>
        <v>240000</v>
      </c>
      <c r="J212" s="74" t="n">
        <f aca="false">K202-G212-H212</f>
        <v>0</v>
      </c>
      <c r="K212" s="74" t="n">
        <f aca="false">J202-K202</f>
        <v>0</v>
      </c>
    </row>
    <row r="213" customFormat="false" ht="12.75" hidden="false" customHeight="true" outlineLevel="0" collapsed="false">
      <c r="A213" s="91" t="s">
        <v>141</v>
      </c>
      <c r="B213" s="69"/>
      <c r="C213" s="92"/>
      <c r="D213" s="73" t="s">
        <v>142</v>
      </c>
      <c r="E213" s="85"/>
      <c r="F213" s="141"/>
      <c r="G213" s="74" t="n">
        <v>0</v>
      </c>
      <c r="H213" s="74" t="n">
        <v>0</v>
      </c>
      <c r="I213" s="74" t="n">
        <f aca="false">I203+H213</f>
        <v>20000</v>
      </c>
      <c r="J213" s="74" t="n">
        <f aca="false">K203-G213-H213</f>
        <v>0</v>
      </c>
      <c r="K213" s="74" t="n">
        <f aca="false">J203-K203</f>
        <v>0</v>
      </c>
    </row>
    <row r="214" customFormat="false" ht="12.75" hidden="false" customHeight="true" outlineLevel="0" collapsed="false">
      <c r="A214" s="91" t="s">
        <v>143</v>
      </c>
      <c r="B214" s="162"/>
      <c r="C214" s="158"/>
      <c r="D214" s="73" t="s">
        <v>99</v>
      </c>
      <c r="E214" s="163"/>
      <c r="F214" s="163"/>
      <c r="G214" s="151" t="n">
        <v>0</v>
      </c>
      <c r="H214" s="151" t="n">
        <v>4290</v>
      </c>
      <c r="I214" s="151" t="n">
        <f aca="false">I204+H214</f>
        <v>29999.99</v>
      </c>
      <c r="J214" s="74" t="n">
        <f aca="false">K204-G214-H214</f>
        <v>0</v>
      </c>
      <c r="K214" s="74" t="n">
        <f aca="false">J204-K204</f>
        <v>0.00999999999839929</v>
      </c>
    </row>
    <row r="215" customFormat="false" ht="12.75" hidden="false" customHeight="true" outlineLevel="0" collapsed="false">
      <c r="A215" s="142"/>
      <c r="B215" s="143"/>
      <c r="C215" s="143"/>
      <c r="D215" s="77"/>
      <c r="E215" s="97"/>
      <c r="F215" s="106" t="s">
        <v>71</v>
      </c>
      <c r="G215" s="80" t="n">
        <f aca="false">SUM(G212:G214)</f>
        <v>0</v>
      </c>
      <c r="H215" s="80" t="n">
        <f aca="false">SUM(H212:H214)</f>
        <v>4480</v>
      </c>
      <c r="I215" s="80" t="n">
        <f aca="false">SUM(I212:I214)</f>
        <v>289999.99</v>
      </c>
      <c r="J215" s="80" t="n">
        <f aca="false">SUM(J212:J214)</f>
        <v>0</v>
      </c>
      <c r="K215" s="80" t="n">
        <f aca="false">SUM(K212:K214)</f>
        <v>0.00999999999839929</v>
      </c>
    </row>
    <row r="216" customFormat="false" ht="12.75" hidden="false" customHeight="true" outlineLevel="0" collapsed="false">
      <c r="A216" s="127"/>
      <c r="B216" s="16"/>
      <c r="C216" s="16"/>
      <c r="D216" s="16"/>
      <c r="E216" s="16"/>
      <c r="F216" s="16"/>
      <c r="G216" s="16"/>
      <c r="H216" s="16"/>
      <c r="I216" s="16"/>
      <c r="J216" s="16"/>
      <c r="K216" s="128"/>
    </row>
    <row r="217" customFormat="false" ht="12.75" hidden="false" customHeight="true" outlineLevel="0" collapsed="false">
      <c r="A217" s="127"/>
      <c r="B217" s="16"/>
      <c r="C217" s="16"/>
      <c r="D217" s="16"/>
      <c r="E217" s="16"/>
      <c r="F217" s="16"/>
      <c r="G217" s="16"/>
      <c r="H217" s="16"/>
      <c r="I217" s="16"/>
      <c r="J217" s="16"/>
      <c r="K217" s="128"/>
    </row>
    <row r="218" customFormat="false" ht="12.75" hidden="false" customHeight="true" outlineLevel="0" collapsed="false">
      <c r="A218" s="127"/>
      <c r="B218" s="16"/>
      <c r="C218" s="16"/>
      <c r="D218" s="16"/>
      <c r="E218" s="16"/>
      <c r="F218" s="16"/>
      <c r="G218" s="16"/>
      <c r="H218" s="16"/>
      <c r="I218" s="16"/>
      <c r="J218" s="16"/>
      <c r="K218" s="128"/>
    </row>
    <row r="219" customFormat="false" ht="12.75" hidden="false" customHeight="true" outlineLevel="0" collapsed="false">
      <c r="A219" s="37" t="s">
        <v>87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O219" s="111" t="n">
        <v>240000</v>
      </c>
    </row>
    <row r="220" customFormat="false" ht="12.75" hidden="false" customHeight="true" outlineLevel="0" collapsed="false">
      <c r="A220" s="99"/>
      <c r="B220" s="41"/>
      <c r="C220" s="41"/>
      <c r="D220" s="41"/>
      <c r="E220" s="84"/>
      <c r="F220" s="47"/>
      <c r="G220" s="55" t="s">
        <v>56</v>
      </c>
      <c r="H220" s="55"/>
      <c r="I220" s="85" t="s">
        <v>73</v>
      </c>
      <c r="J220" s="85"/>
      <c r="K220" s="55" t="s">
        <v>74</v>
      </c>
      <c r="O220" s="111" t="n">
        <v>190</v>
      </c>
    </row>
    <row r="221" customFormat="false" ht="12.75" hidden="false" customHeight="true" outlineLevel="0" collapsed="false">
      <c r="A221" s="55" t="s">
        <v>95</v>
      </c>
      <c r="B221" s="55" t="s">
        <v>105</v>
      </c>
      <c r="C221" s="55"/>
      <c r="D221" s="55"/>
      <c r="E221" s="65" t="s">
        <v>76</v>
      </c>
      <c r="F221" s="65"/>
      <c r="G221" s="55" t="s">
        <v>61</v>
      </c>
      <c r="H221" s="55" t="s">
        <v>59</v>
      </c>
      <c r="I221" s="55" t="s">
        <v>77</v>
      </c>
      <c r="J221" s="82" t="s">
        <v>78</v>
      </c>
      <c r="K221" s="55" t="s">
        <v>80</v>
      </c>
      <c r="O221" s="111" t="n">
        <f aca="false">O219-O220</f>
        <v>239810</v>
      </c>
    </row>
    <row r="222" customFormat="false" ht="12.75" hidden="false" customHeight="true" outlineLevel="0" collapsed="false">
      <c r="A222" s="100"/>
      <c r="B222" s="41"/>
      <c r="C222" s="41"/>
      <c r="D222" s="41"/>
      <c r="E222" s="85" t="s">
        <v>82</v>
      </c>
      <c r="F222" s="85" t="s">
        <v>83</v>
      </c>
      <c r="G222" s="65" t="s">
        <v>66</v>
      </c>
      <c r="H222" s="65"/>
      <c r="I222" s="90" t="s">
        <v>68</v>
      </c>
      <c r="J222" s="65" t="s">
        <v>84</v>
      </c>
      <c r="K222" s="65" t="s">
        <v>86</v>
      </c>
      <c r="O222" s="111" t="n">
        <v>284850.09</v>
      </c>
      <c r="P222" s="111" t="n">
        <f aca="false">O222-O221</f>
        <v>45040.09</v>
      </c>
    </row>
    <row r="223" customFormat="false" ht="12.75" hidden="false" customHeight="true" outlineLevel="0" collapsed="false">
      <c r="A223" s="164"/>
      <c r="B223" s="68"/>
      <c r="C223" s="101"/>
      <c r="D223" s="101"/>
      <c r="E223" s="85"/>
      <c r="F223" s="129"/>
      <c r="G223" s="73"/>
      <c r="H223" s="73" t="n">
        <v>0</v>
      </c>
      <c r="I223" s="103" t="n">
        <v>0</v>
      </c>
      <c r="J223" s="104" t="n">
        <v>0</v>
      </c>
      <c r="K223" s="104" t="n">
        <f aca="false">H223-I223-J223</f>
        <v>0</v>
      </c>
      <c r="N223" s="111" t="n">
        <v>1180.1</v>
      </c>
      <c r="O223" s="111"/>
    </row>
    <row r="224" customFormat="false" ht="12.75" hidden="false" customHeight="true" outlineLevel="0" collapsed="false">
      <c r="A224" s="76"/>
      <c r="B224" s="77"/>
      <c r="C224" s="77"/>
      <c r="D224" s="77"/>
      <c r="E224" s="77"/>
      <c r="F224" s="77"/>
      <c r="G224" s="78" t="s">
        <v>71</v>
      </c>
      <c r="H224" s="112" t="n">
        <f aca="false">H223</f>
        <v>0</v>
      </c>
      <c r="I224" s="112" t="n">
        <f aca="false">I223</f>
        <v>0</v>
      </c>
      <c r="J224" s="112" t="n">
        <f aca="false">J223</f>
        <v>0</v>
      </c>
      <c r="K224" s="112" t="n">
        <f aca="false">K223</f>
        <v>0</v>
      </c>
      <c r="N224" s="111" t="n">
        <v>52851.83</v>
      </c>
      <c r="O224" s="111"/>
    </row>
    <row r="225" customFormat="false" ht="12.75" hidden="false" customHeight="true" outlineLevel="0" collapsed="false">
      <c r="N225" s="111" t="n">
        <f aca="false">SUM(N223:N224)</f>
        <v>54031.93</v>
      </c>
    </row>
    <row r="226" customFormat="false" ht="13.5" hidden="false" customHeight="true" outlineLevel="0" collapsed="false">
      <c r="A226" s="32" t="s">
        <v>42</v>
      </c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N226" s="111" t="n">
        <v>4356</v>
      </c>
    </row>
    <row r="227" customFormat="false" ht="12.7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4" t="s">
        <v>144</v>
      </c>
      <c r="N227" s="111" t="n">
        <v>86744.56</v>
      </c>
    </row>
    <row r="228" customFormat="false" ht="15" hidden="false" customHeight="true" outlineLevel="0" collapsed="false">
      <c r="A228" s="35" t="s">
        <v>44</v>
      </c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N228" s="111" t="n">
        <v>7590</v>
      </c>
    </row>
    <row r="229" customFormat="false" ht="9" hidden="false" customHeight="true" outlineLevel="0" collapsed="false">
      <c r="A229" s="36"/>
      <c r="B229" s="165"/>
      <c r="C229" s="36"/>
      <c r="D229" s="36"/>
      <c r="E229" s="36"/>
      <c r="F229" s="36"/>
      <c r="G229" s="36"/>
      <c r="H229" s="36"/>
      <c r="I229" s="36"/>
      <c r="J229" s="36"/>
      <c r="K229" s="36"/>
      <c r="N229" s="111" t="n">
        <v>6490</v>
      </c>
    </row>
    <row r="230" customFormat="false" ht="12.75" hidden="false" customHeight="true" outlineLevel="0" collapsed="false">
      <c r="A230" s="37" t="s">
        <v>145</v>
      </c>
      <c r="B230" s="38"/>
      <c r="C230" s="39" t="s">
        <v>46</v>
      </c>
      <c r="D230" s="39"/>
      <c r="E230" s="39"/>
      <c r="F230" s="39"/>
      <c r="G230" s="38"/>
      <c r="H230" s="39" t="s">
        <v>47</v>
      </c>
      <c r="I230" s="39"/>
      <c r="J230" s="39"/>
      <c r="K230" s="39"/>
      <c r="N230" s="111" t="n">
        <v>2200</v>
      </c>
    </row>
    <row r="231" customFormat="false" ht="12.75" hidden="false" customHeight="true" outlineLevel="0" collapsed="false">
      <c r="A231" s="40"/>
      <c r="B231" s="41"/>
      <c r="C231" s="42" t="s">
        <v>146</v>
      </c>
      <c r="D231" s="42"/>
      <c r="E231" s="42"/>
      <c r="F231" s="42"/>
      <c r="G231" s="41"/>
      <c r="H231" s="42" t="s">
        <v>147</v>
      </c>
      <c r="I231" s="42"/>
      <c r="J231" s="42"/>
      <c r="K231" s="42"/>
      <c r="N231" s="111" t="n">
        <v>13724.48</v>
      </c>
    </row>
    <row r="232" customFormat="false" ht="12.75" hidden="false" customHeight="true" outlineLevel="0" collapsed="false">
      <c r="A232" s="37" t="s">
        <v>50</v>
      </c>
      <c r="B232" s="41"/>
      <c r="C232" s="43" t="s">
        <v>148</v>
      </c>
      <c r="D232" s="43"/>
      <c r="E232" s="43"/>
      <c r="F232" s="43"/>
      <c r="G232" s="100"/>
      <c r="H232" s="43" t="s">
        <v>149</v>
      </c>
      <c r="I232" s="43"/>
      <c r="J232" s="43"/>
      <c r="K232" s="43"/>
      <c r="N232" s="125" t="n">
        <f aca="false">SUM(N225:N231)</f>
        <v>175136.97</v>
      </c>
      <c r="O232" s="111" t="n">
        <v>65454.32</v>
      </c>
    </row>
    <row r="233" customFormat="false" ht="9" hidden="false" customHeight="true" outlineLevel="0" collapsed="false">
      <c r="A233" s="46"/>
      <c r="B233" s="41"/>
      <c r="C233" s="41"/>
      <c r="D233" s="41"/>
      <c r="E233" s="41"/>
      <c r="F233" s="41"/>
      <c r="G233" s="34"/>
      <c r="H233" s="50"/>
      <c r="I233" s="50"/>
      <c r="J233" s="50"/>
      <c r="K233" s="51"/>
      <c r="N233" s="125" t="n">
        <v>30800</v>
      </c>
      <c r="O233" s="111" t="n">
        <v>30</v>
      </c>
    </row>
    <row r="234" customFormat="false" ht="12.75" hidden="false" customHeight="true" outlineLevel="0" collapsed="false">
      <c r="A234" s="37" t="s">
        <v>54</v>
      </c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N234" s="125" t="n">
        <v>10614.12</v>
      </c>
      <c r="O234" s="111" t="n">
        <v>1400</v>
      </c>
    </row>
    <row r="235" customFormat="false" ht="9" hidden="false" customHeight="true" outlineLevel="0" collapsed="false">
      <c r="A235" s="108"/>
      <c r="B235" s="109"/>
      <c r="C235" s="109"/>
      <c r="D235" s="109"/>
      <c r="E235" s="109"/>
      <c r="F235" s="109"/>
      <c r="G235" s="109"/>
      <c r="H235" s="109"/>
      <c r="I235" s="109"/>
      <c r="J235" s="109"/>
      <c r="K235" s="110"/>
      <c r="N235" s="125" t="n">
        <f aca="false">SUM(N232:N234)</f>
        <v>216551.09</v>
      </c>
      <c r="O235" s="111" t="n">
        <f aca="false">SUM(O232:O234)</f>
        <v>66884.32</v>
      </c>
    </row>
    <row r="236" customFormat="false" ht="12.75" hidden="false" customHeight="true" outlineLevel="0" collapsed="false">
      <c r="A236" s="37" t="s">
        <v>55</v>
      </c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N236" s="125" t="n">
        <v>284850.09</v>
      </c>
      <c r="O236" s="111" t="n">
        <v>68299</v>
      </c>
      <c r="P236" s="125" t="n">
        <f aca="false">O236-O235</f>
        <v>1414.67999999999</v>
      </c>
    </row>
    <row r="237" customFormat="false" ht="12.15" hidden="false" customHeight="true" outlineLevel="0" collapsed="false">
      <c r="A237" s="49"/>
      <c r="B237" s="50"/>
      <c r="C237" s="51"/>
      <c r="D237" s="52"/>
      <c r="E237" s="53"/>
      <c r="F237" s="54"/>
      <c r="G237" s="55" t="s">
        <v>56</v>
      </c>
      <c r="H237" s="55"/>
      <c r="I237" s="56" t="s">
        <v>57</v>
      </c>
      <c r="J237" s="57" t="s">
        <v>58</v>
      </c>
      <c r="K237" s="55" t="s">
        <v>59</v>
      </c>
    </row>
    <row r="238" customFormat="false" ht="12.15" hidden="false" customHeight="true" outlineLevel="0" collapsed="false">
      <c r="A238" s="55" t="s">
        <v>95</v>
      </c>
      <c r="B238" s="55"/>
      <c r="C238" s="55"/>
      <c r="D238" s="132"/>
      <c r="E238" s="133"/>
      <c r="F238" s="134"/>
      <c r="G238" s="55" t="s">
        <v>61</v>
      </c>
      <c r="H238" s="55" t="s">
        <v>62</v>
      </c>
      <c r="I238" s="56" t="s">
        <v>63</v>
      </c>
      <c r="J238" s="57" t="s">
        <v>64</v>
      </c>
      <c r="K238" s="55" t="s">
        <v>65</v>
      </c>
      <c r="N238" s="125" t="n">
        <f aca="false">N236-N235</f>
        <v>68299</v>
      </c>
    </row>
    <row r="239" customFormat="false" ht="12.15" hidden="false" customHeight="true" outlineLevel="0" collapsed="false">
      <c r="A239" s="59"/>
      <c r="B239" s="60"/>
      <c r="C239" s="61"/>
      <c r="D239" s="62"/>
      <c r="E239" s="63"/>
      <c r="F239" s="64"/>
      <c r="G239" s="65" t="s">
        <v>66</v>
      </c>
      <c r="H239" s="65" t="s">
        <v>67</v>
      </c>
      <c r="I239" s="66" t="s">
        <v>68</v>
      </c>
      <c r="J239" s="65" t="s">
        <v>69</v>
      </c>
      <c r="K239" s="65" t="s">
        <v>70</v>
      </c>
    </row>
    <row r="240" customFormat="false" ht="12.15" hidden="false" customHeight="true" outlineLevel="0" collapsed="false">
      <c r="A240" s="67" t="s">
        <v>150</v>
      </c>
      <c r="B240" s="69"/>
      <c r="C240" s="92"/>
      <c r="D240" s="71"/>
      <c r="E240" s="71"/>
      <c r="F240" s="154"/>
      <c r="G240" s="73" t="s">
        <v>151</v>
      </c>
      <c r="H240" s="138" t="n">
        <f aca="false">[1]Immobili!$H$241</f>
        <v>22472</v>
      </c>
      <c r="I240" s="138" t="n">
        <f aca="false">[1]Immobili!$I$241+[1]Immobili!$G$254</f>
        <v>21655</v>
      </c>
      <c r="J240" s="138" t="n">
        <f aca="false">H240-I240</f>
        <v>817</v>
      </c>
      <c r="K240" s="96" t="n">
        <v>817</v>
      </c>
    </row>
    <row r="241" customFormat="false" ht="12.15" hidden="false" customHeight="true" outlineLevel="0" collapsed="false">
      <c r="A241" s="67" t="s">
        <v>152</v>
      </c>
      <c r="B241" s="69"/>
      <c r="C241" s="92"/>
      <c r="D241" s="71"/>
      <c r="E241" s="71"/>
      <c r="F241" s="71"/>
      <c r="G241" s="73" t="s">
        <v>99</v>
      </c>
      <c r="H241" s="138" t="n">
        <f aca="false">[1]Immobili!$H$242</f>
        <v>27131.3</v>
      </c>
      <c r="I241" s="138" t="n">
        <f aca="false">[1]Immobili!$I$242+[1]Immobili!$G$255</f>
        <v>0</v>
      </c>
      <c r="J241" s="138" t="n">
        <f aca="false">H241-I241</f>
        <v>27131.3</v>
      </c>
      <c r="K241" s="96" t="n">
        <v>27131.3</v>
      </c>
    </row>
    <row r="242" customFormat="false" ht="12.15" hidden="false" customHeight="true" outlineLevel="0" collapsed="false">
      <c r="A242" s="67" t="s">
        <v>153</v>
      </c>
      <c r="B242" s="69"/>
      <c r="C242" s="92"/>
      <c r="D242" s="71"/>
      <c r="E242" s="71"/>
      <c r="F242" s="71"/>
      <c r="G242" s="73" t="s">
        <v>154</v>
      </c>
      <c r="H242" s="138" t="n">
        <f aca="false">[1]Immobili!$H$243</f>
        <v>13968</v>
      </c>
      <c r="I242" s="138" t="n">
        <f aca="false">[1]Immobili!$I$243+[1]Immobili!$G$256</f>
        <v>0</v>
      </c>
      <c r="J242" s="138" t="n">
        <f aca="false">H242-I242</f>
        <v>13968</v>
      </c>
      <c r="K242" s="96" t="n">
        <v>13968</v>
      </c>
    </row>
    <row r="243" customFormat="false" ht="12.15" hidden="false" customHeight="true" outlineLevel="0" collapsed="false">
      <c r="A243" s="67" t="s">
        <v>155</v>
      </c>
      <c r="B243" s="69"/>
      <c r="C243" s="92"/>
      <c r="D243" s="71"/>
      <c r="E243" s="71"/>
      <c r="F243" s="71"/>
      <c r="G243" s="73" t="s">
        <v>151</v>
      </c>
      <c r="H243" s="138" t="n">
        <f aca="false">[1]Immobili!$H$244</f>
        <v>1500</v>
      </c>
      <c r="I243" s="138" t="n">
        <f aca="false">[1]Immobili!$I$244+[1]Immobili!$G$257</f>
        <v>0</v>
      </c>
      <c r="J243" s="138" t="n">
        <f aca="false">H243-I243</f>
        <v>1500</v>
      </c>
      <c r="K243" s="96" t="n">
        <v>1500</v>
      </c>
    </row>
    <row r="244" customFormat="false" ht="12.15" hidden="false" customHeight="true" outlineLevel="0" collapsed="false">
      <c r="A244" s="67" t="s">
        <v>156</v>
      </c>
      <c r="B244" s="69"/>
      <c r="C244" s="92"/>
      <c r="D244" s="71"/>
      <c r="E244" s="71"/>
      <c r="F244" s="71"/>
      <c r="G244" s="73" t="s">
        <v>97</v>
      </c>
      <c r="H244" s="138" t="n">
        <f aca="false">[1]Immobili!$H$245</f>
        <v>1325</v>
      </c>
      <c r="I244" s="138" t="n">
        <f aca="false">[1]Immobili!$I$245+[1]Immobili!$G$258</f>
        <v>0</v>
      </c>
      <c r="J244" s="138" t="n">
        <f aca="false">H244-I244</f>
        <v>1325</v>
      </c>
      <c r="K244" s="96" t="n">
        <v>1325</v>
      </c>
    </row>
    <row r="245" customFormat="false" ht="12.15" hidden="false" customHeight="true" outlineLevel="0" collapsed="false">
      <c r="A245" s="67" t="s">
        <v>157</v>
      </c>
      <c r="B245" s="69"/>
      <c r="C245" s="92"/>
      <c r="D245" s="71"/>
      <c r="E245" s="71"/>
      <c r="F245" s="71"/>
      <c r="G245" s="73" t="s">
        <v>158</v>
      </c>
      <c r="H245" s="138" t="n">
        <f aca="false">[1]Immobili!$H$246</f>
        <v>49705.7</v>
      </c>
      <c r="I245" s="138" t="n">
        <f aca="false">[1]Immobili!$I$246+[1]Immobili!$G$259</f>
        <v>21430</v>
      </c>
      <c r="J245" s="138" t="n">
        <f aca="false">H245-I245</f>
        <v>28275.7</v>
      </c>
      <c r="K245" s="96" t="n">
        <v>28275.7</v>
      </c>
      <c r="O245" s="111" t="n">
        <v>6113</v>
      </c>
    </row>
    <row r="246" customFormat="false" ht="12.15" hidden="false" customHeight="true" outlineLevel="0" collapsed="false">
      <c r="A246" s="67" t="s">
        <v>159</v>
      </c>
      <c r="B246" s="69"/>
      <c r="C246" s="92"/>
      <c r="D246" s="71"/>
      <c r="E246" s="71"/>
      <c r="F246" s="71"/>
      <c r="G246" s="73" t="s">
        <v>151</v>
      </c>
      <c r="H246" s="138" t="n">
        <f aca="false">[1]Immobili!$H$268</f>
        <v>10315</v>
      </c>
      <c r="I246" s="138" t="n">
        <f aca="false">[1]Immobili!$I$268</f>
        <v>0</v>
      </c>
      <c r="J246" s="138" t="n">
        <f aca="false">H246-I246</f>
        <v>10315</v>
      </c>
      <c r="K246" s="96" t="n">
        <v>10307</v>
      </c>
      <c r="O246" s="111" t="n">
        <v>500</v>
      </c>
    </row>
    <row r="247" customFormat="false" ht="12.75" hidden="false" customHeight="true" outlineLevel="0" collapsed="false">
      <c r="A247" s="76"/>
      <c r="B247" s="77"/>
      <c r="C247" s="77"/>
      <c r="D247" s="77"/>
      <c r="E247" s="77"/>
      <c r="F247" s="77"/>
      <c r="G247" s="78" t="s">
        <v>71</v>
      </c>
      <c r="H247" s="112" t="n">
        <f aca="false">SUM(H240:H246)</f>
        <v>126417</v>
      </c>
      <c r="I247" s="80" t="n">
        <f aca="false">SUM(I240:I246)</f>
        <v>43085</v>
      </c>
      <c r="J247" s="80" t="n">
        <f aca="false">SUM(J240:J246)</f>
        <v>83332</v>
      </c>
      <c r="K247" s="80" t="n">
        <f aca="false">SUM(K240:K246)</f>
        <v>83324</v>
      </c>
      <c r="O247" s="111" t="n">
        <v>8716.45</v>
      </c>
    </row>
    <row r="248" customFormat="false" ht="12.75" hidden="false" customHeight="true" outlineLevel="0" collapsed="false">
      <c r="A248" s="127"/>
      <c r="B248" s="16"/>
      <c r="C248" s="16"/>
      <c r="D248" s="16"/>
      <c r="E248" s="16"/>
      <c r="F248" s="16"/>
      <c r="G248" s="16"/>
      <c r="H248" s="16"/>
      <c r="I248" s="16"/>
      <c r="J248" s="16"/>
      <c r="K248" s="128"/>
      <c r="O248" s="111" t="n">
        <f aca="false">SUM(O245:O247)</f>
        <v>15329.45</v>
      </c>
    </row>
    <row r="249" customFormat="false" ht="12.75" hidden="false" customHeight="true" outlineLevel="0" collapsed="false">
      <c r="A249" s="127"/>
      <c r="B249" s="16"/>
      <c r="C249" s="16"/>
      <c r="D249" s="16"/>
      <c r="E249" s="16"/>
      <c r="F249" s="16"/>
      <c r="G249" s="16"/>
      <c r="H249" s="16"/>
      <c r="I249" s="16"/>
      <c r="J249" s="16"/>
      <c r="K249" s="128"/>
    </row>
    <row r="250" customFormat="false" ht="12.75" hidden="false" customHeight="true" outlineLevel="0" collapsed="false">
      <c r="A250" s="37" t="s">
        <v>72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/>
    </row>
    <row r="251" customFormat="false" ht="12.15" hidden="false" customHeight="true" outlineLevel="0" collapsed="false">
      <c r="A251" s="82"/>
      <c r="B251" s="49"/>
      <c r="C251" s="51"/>
      <c r="D251" s="83" t="s">
        <v>56</v>
      </c>
      <c r="E251" s="84"/>
      <c r="F251" s="47"/>
      <c r="G251" s="85" t="s">
        <v>73</v>
      </c>
      <c r="H251" s="85"/>
      <c r="I251" s="85"/>
      <c r="J251" s="55" t="s">
        <v>74</v>
      </c>
      <c r="K251" s="55"/>
    </row>
    <row r="252" customFormat="false" ht="12.15" hidden="false" customHeight="true" outlineLevel="0" collapsed="false">
      <c r="A252" s="55" t="s">
        <v>95</v>
      </c>
      <c r="B252" s="55" t="s">
        <v>105</v>
      </c>
      <c r="C252" s="55"/>
      <c r="D252" s="83" t="s">
        <v>61</v>
      </c>
      <c r="E252" s="65" t="s">
        <v>76</v>
      </c>
      <c r="F252" s="65"/>
      <c r="G252" s="55" t="s">
        <v>77</v>
      </c>
      <c r="H252" s="55" t="s">
        <v>78</v>
      </c>
      <c r="I252" s="55" t="s">
        <v>79</v>
      </c>
      <c r="J252" s="55" t="s">
        <v>80</v>
      </c>
      <c r="K252" s="55" t="s">
        <v>81</v>
      </c>
    </row>
    <row r="253" customFormat="false" ht="12.15" hidden="false" customHeight="true" outlineLevel="0" collapsed="false">
      <c r="A253" s="86"/>
      <c r="B253" s="87"/>
      <c r="C253" s="88"/>
      <c r="D253" s="89" t="s">
        <v>66</v>
      </c>
      <c r="E253" s="85" t="s">
        <v>82</v>
      </c>
      <c r="F253" s="85" t="s">
        <v>83</v>
      </c>
      <c r="G253" s="90" t="s">
        <v>68</v>
      </c>
      <c r="H253" s="65" t="s">
        <v>84</v>
      </c>
      <c r="I253" s="65" t="s">
        <v>85</v>
      </c>
      <c r="J253" s="65" t="s">
        <v>86</v>
      </c>
      <c r="K253" s="65"/>
    </row>
    <row r="254" customFormat="false" ht="12.15" hidden="false" customHeight="true" outlineLevel="0" collapsed="false">
      <c r="A254" s="91" t="s">
        <v>150</v>
      </c>
      <c r="B254" s="69" t="s">
        <v>109</v>
      </c>
      <c r="C254" s="92"/>
      <c r="D254" s="73" t="s">
        <v>151</v>
      </c>
      <c r="E254" s="85" t="n">
        <v>69</v>
      </c>
      <c r="F254" s="141" t="n">
        <v>41470</v>
      </c>
      <c r="G254" s="74" t="n">
        <v>792</v>
      </c>
      <c r="H254" s="74" t="n">
        <v>0</v>
      </c>
      <c r="I254" s="74" t="n">
        <v>0</v>
      </c>
      <c r="J254" s="74" t="n">
        <f aca="false">K240-G254-H254</f>
        <v>25</v>
      </c>
      <c r="K254" s="74" t="n">
        <f aca="false">J240-K240</f>
        <v>0</v>
      </c>
    </row>
    <row r="255" customFormat="false" ht="12.15" hidden="false" customHeight="true" outlineLevel="0" collapsed="false">
      <c r="A255" s="91" t="s">
        <v>152</v>
      </c>
      <c r="B255" s="166" t="s">
        <v>160</v>
      </c>
      <c r="C255" s="69"/>
      <c r="D255" s="73" t="s">
        <v>99</v>
      </c>
      <c r="E255" s="93" t="s">
        <v>161</v>
      </c>
      <c r="F255" s="141" t="s">
        <v>162</v>
      </c>
      <c r="G255" s="74" t="n">
        <v>26572.31</v>
      </c>
      <c r="H255" s="74" t="n">
        <v>0</v>
      </c>
      <c r="I255" s="74" t="n">
        <v>0</v>
      </c>
      <c r="J255" s="74" t="n">
        <f aca="false">K241-G255-H255</f>
        <v>558.989999999998</v>
      </c>
      <c r="K255" s="74" t="n">
        <f aca="false">J241-K241</f>
        <v>0</v>
      </c>
      <c r="M255" s="111" t="n">
        <v>817</v>
      </c>
      <c r="O255" s="111"/>
    </row>
    <row r="256" customFormat="false" ht="12.15" hidden="false" customHeight="true" outlineLevel="0" collapsed="false">
      <c r="A256" s="91" t="s">
        <v>153</v>
      </c>
      <c r="B256" s="166" t="s">
        <v>160</v>
      </c>
      <c r="C256" s="69"/>
      <c r="D256" s="73" t="s">
        <v>154</v>
      </c>
      <c r="E256" s="93" t="s">
        <v>161</v>
      </c>
      <c r="F256" s="141" t="s">
        <v>162</v>
      </c>
      <c r="G256" s="74" t="n">
        <v>0</v>
      </c>
      <c r="H256" s="74" t="n">
        <v>13968</v>
      </c>
      <c r="I256" s="74" t="n">
        <f aca="false">I242+H256</f>
        <v>13968</v>
      </c>
      <c r="J256" s="74" t="n">
        <f aca="false">K242-G256-H256</f>
        <v>0</v>
      </c>
      <c r="K256" s="74" t="n">
        <f aca="false">J242-K242</f>
        <v>0</v>
      </c>
      <c r="M256" s="111" t="n">
        <v>10315</v>
      </c>
      <c r="O256" s="111"/>
    </row>
    <row r="257" customFormat="false" ht="12.15" hidden="false" customHeight="true" outlineLevel="0" collapsed="false">
      <c r="A257" s="91" t="s">
        <v>155</v>
      </c>
      <c r="B257" s="166" t="s">
        <v>160</v>
      </c>
      <c r="C257" s="69"/>
      <c r="D257" s="73" t="s">
        <v>151</v>
      </c>
      <c r="E257" s="93" t="s">
        <v>161</v>
      </c>
      <c r="F257" s="141" t="s">
        <v>162</v>
      </c>
      <c r="G257" s="74" t="n">
        <v>0</v>
      </c>
      <c r="H257" s="74" t="n">
        <v>1500</v>
      </c>
      <c r="I257" s="74" t="n">
        <f aca="false">I243+H257</f>
        <v>1500</v>
      </c>
      <c r="J257" s="74" t="n">
        <f aca="false">K243-G257-H257</f>
        <v>0</v>
      </c>
      <c r="K257" s="74" t="n">
        <f aca="false">J243-K243</f>
        <v>0</v>
      </c>
      <c r="L257" s="125"/>
      <c r="M257" s="111" t="n">
        <f aca="false">SUM(M255:M256)</f>
        <v>11132</v>
      </c>
      <c r="O257" s="111"/>
    </row>
    <row r="258" customFormat="false" ht="12.15" hidden="false" customHeight="true" outlineLevel="0" collapsed="false">
      <c r="A258" s="91" t="s">
        <v>156</v>
      </c>
      <c r="B258" s="166" t="s">
        <v>160</v>
      </c>
      <c r="C258" s="69"/>
      <c r="D258" s="73" t="s">
        <v>97</v>
      </c>
      <c r="E258" s="93" t="s">
        <v>161</v>
      </c>
      <c r="F258" s="141" t="s">
        <v>162</v>
      </c>
      <c r="G258" s="74" t="n">
        <v>0</v>
      </c>
      <c r="H258" s="74" t="n">
        <v>1325</v>
      </c>
      <c r="I258" s="74" t="n">
        <f aca="false">I244+H258</f>
        <v>1325</v>
      </c>
      <c r="J258" s="74" t="n">
        <f aca="false">K244-G258-H258</f>
        <v>0</v>
      </c>
      <c r="K258" s="74" t="n">
        <f aca="false">J244-K244</f>
        <v>0</v>
      </c>
      <c r="M258" s="111" t="n">
        <v>83332</v>
      </c>
      <c r="N258" s="111" t="n">
        <f aca="false">M258-M257</f>
        <v>72200</v>
      </c>
      <c r="O258" s="111"/>
    </row>
    <row r="259" customFormat="false" ht="12.15" hidden="false" customHeight="true" outlineLevel="0" collapsed="false">
      <c r="A259" s="91" t="s">
        <v>157</v>
      </c>
      <c r="B259" s="166" t="s">
        <v>160</v>
      </c>
      <c r="C259" s="69"/>
      <c r="D259" s="73" t="s">
        <v>158</v>
      </c>
      <c r="E259" s="93" t="s">
        <v>161</v>
      </c>
      <c r="F259" s="141" t="s">
        <v>162</v>
      </c>
      <c r="G259" s="74" t="n">
        <v>0</v>
      </c>
      <c r="H259" s="74" t="n">
        <v>28275.7</v>
      </c>
      <c r="I259" s="74" t="n">
        <f aca="false">I245+H259</f>
        <v>49705.7</v>
      </c>
      <c r="J259" s="74" t="n">
        <f aca="false">K245-G259-H259</f>
        <v>0</v>
      </c>
      <c r="K259" s="74" t="n">
        <f aca="false">J245-K245</f>
        <v>0</v>
      </c>
      <c r="O259" s="111"/>
    </row>
    <row r="260" customFormat="false" ht="12.15" hidden="false" customHeight="true" outlineLevel="0" collapsed="false">
      <c r="A260" s="91" t="s">
        <v>159</v>
      </c>
      <c r="B260" s="167" t="s">
        <v>163</v>
      </c>
      <c r="C260" s="167"/>
      <c r="D260" s="95" t="s">
        <v>151</v>
      </c>
      <c r="E260" s="144" t="n">
        <v>13</v>
      </c>
      <c r="F260" s="168" t="n">
        <v>41184</v>
      </c>
      <c r="G260" s="74" t="n">
        <v>0</v>
      </c>
      <c r="H260" s="74" t="n">
        <v>10307</v>
      </c>
      <c r="I260" s="74" t="n">
        <f aca="false">I246+H260</f>
        <v>10307</v>
      </c>
      <c r="J260" s="74" t="n">
        <f aca="false">K246-G260-H260</f>
        <v>0</v>
      </c>
      <c r="K260" s="74" t="n">
        <f aca="false">J246-K246</f>
        <v>8</v>
      </c>
      <c r="M260" s="111" t="n">
        <v>27131.3</v>
      </c>
      <c r="N260" s="111"/>
      <c r="O260" s="111"/>
    </row>
    <row r="261" customFormat="false" ht="12.75" hidden="false" customHeight="true" outlineLevel="0" collapsed="false">
      <c r="A261" s="142"/>
      <c r="B261" s="143"/>
      <c r="C261" s="143"/>
      <c r="D261" s="77"/>
      <c r="E261" s="97"/>
      <c r="F261" s="106" t="s">
        <v>71</v>
      </c>
      <c r="G261" s="80" t="n">
        <f aca="false">SUM(G254:G260)</f>
        <v>27364.31</v>
      </c>
      <c r="H261" s="80" t="n">
        <f aca="false">SUM(H254:H260)</f>
        <v>55375.7</v>
      </c>
      <c r="I261" s="80" t="n">
        <f aca="false">SUM(I254:I260)</f>
        <v>76805.7</v>
      </c>
      <c r="J261" s="80" t="n">
        <f aca="false">SUM(J254:J260)</f>
        <v>583.989999999998</v>
      </c>
      <c r="K261" s="80" t="n">
        <f aca="false">SUM(K254:K260)</f>
        <v>8</v>
      </c>
      <c r="M261" s="111" t="n">
        <v>558.99</v>
      </c>
      <c r="N261" s="111" t="n">
        <f aca="false">M260-M261</f>
        <v>26572.31</v>
      </c>
      <c r="O261" s="111"/>
    </row>
    <row r="262" customFormat="false" ht="12.75" hidden="false" customHeight="true" outlineLevel="0" collapsed="false">
      <c r="A262" s="46"/>
      <c r="B262" s="41"/>
      <c r="C262" s="41"/>
      <c r="D262" s="41"/>
      <c r="E262" s="41"/>
      <c r="F262" s="41"/>
      <c r="G262" s="41"/>
      <c r="H262" s="41"/>
      <c r="I262" s="38"/>
      <c r="J262" s="41"/>
      <c r="K262" s="47"/>
      <c r="M262" s="111"/>
      <c r="N262" s="111"/>
    </row>
    <row r="263" customFormat="false" ht="12.75" hidden="false" customHeight="true" outlineLevel="0" collapsed="false">
      <c r="A263" s="46"/>
      <c r="B263" s="41"/>
      <c r="C263" s="41"/>
      <c r="D263" s="41"/>
      <c r="E263" s="41"/>
      <c r="F263" s="41"/>
      <c r="G263" s="41"/>
      <c r="H263" s="41"/>
      <c r="I263" s="41"/>
      <c r="J263" s="41"/>
      <c r="K263" s="47"/>
      <c r="M263" s="111"/>
      <c r="N263" s="111"/>
    </row>
    <row r="264" customFormat="false" ht="12.75" hidden="false" customHeight="true" outlineLevel="0" collapsed="false">
      <c r="A264" s="46"/>
      <c r="B264" s="41"/>
      <c r="C264" s="41"/>
      <c r="D264" s="41"/>
      <c r="E264" s="41"/>
      <c r="F264" s="41"/>
      <c r="G264" s="41"/>
      <c r="H264" s="41"/>
      <c r="I264" s="169"/>
      <c r="J264" s="41"/>
      <c r="K264" s="47"/>
    </row>
    <row r="265" customFormat="false" ht="12.75" hidden="false" customHeight="true" outlineLevel="0" collapsed="false">
      <c r="A265" s="37" t="s">
        <v>87</v>
      </c>
      <c r="B265" s="37"/>
      <c r="C265" s="37"/>
      <c r="D265" s="37"/>
      <c r="E265" s="37"/>
      <c r="F265" s="37"/>
      <c r="G265" s="37"/>
      <c r="H265" s="37"/>
      <c r="I265" s="37"/>
      <c r="J265" s="37"/>
      <c r="K265" s="37"/>
    </row>
    <row r="266" customFormat="false" ht="12.15" hidden="false" customHeight="true" outlineLevel="0" collapsed="false">
      <c r="A266" s="99"/>
      <c r="B266" s="41"/>
      <c r="C266" s="41"/>
      <c r="D266" s="41"/>
      <c r="E266" s="84"/>
      <c r="F266" s="47"/>
      <c r="G266" s="55" t="s">
        <v>56</v>
      </c>
      <c r="H266" s="55"/>
      <c r="I266" s="85" t="s">
        <v>73</v>
      </c>
      <c r="J266" s="85"/>
      <c r="K266" s="55" t="s">
        <v>74</v>
      </c>
      <c r="M266" s="111" t="n">
        <v>82740.01</v>
      </c>
      <c r="N266" s="111" t="n">
        <v>792</v>
      </c>
    </row>
    <row r="267" customFormat="false" ht="12.15" hidden="false" customHeight="true" outlineLevel="0" collapsed="false">
      <c r="A267" s="55" t="s">
        <v>95</v>
      </c>
      <c r="B267" s="55" t="s">
        <v>105</v>
      </c>
      <c r="C267" s="55"/>
      <c r="D267" s="55"/>
      <c r="E267" s="65" t="s">
        <v>76</v>
      </c>
      <c r="F267" s="65"/>
      <c r="G267" s="55" t="s">
        <v>61</v>
      </c>
      <c r="H267" s="55" t="s">
        <v>59</v>
      </c>
      <c r="I267" s="55" t="s">
        <v>77</v>
      </c>
      <c r="J267" s="82" t="s">
        <v>78</v>
      </c>
      <c r="K267" s="55" t="s">
        <v>80</v>
      </c>
      <c r="M267" s="111"/>
      <c r="N267" s="111" t="n">
        <v>10307</v>
      </c>
    </row>
    <row r="268" customFormat="false" ht="12.15" hidden="false" customHeight="true" outlineLevel="0" collapsed="false">
      <c r="A268" s="100"/>
      <c r="B268" s="41"/>
      <c r="C268" s="41"/>
      <c r="D268" s="41"/>
      <c r="E268" s="85" t="s">
        <v>82</v>
      </c>
      <c r="F268" s="85" t="s">
        <v>83</v>
      </c>
      <c r="G268" s="65" t="s">
        <v>66</v>
      </c>
      <c r="H268" s="65"/>
      <c r="I268" s="90" t="s">
        <v>68</v>
      </c>
      <c r="J268" s="65" t="s">
        <v>84</v>
      </c>
      <c r="K268" s="65" t="s">
        <v>86</v>
      </c>
      <c r="M268" s="111" t="n">
        <f aca="false">M266-N268</f>
        <v>71641.01</v>
      </c>
      <c r="N268" s="111" t="n">
        <f aca="false">SUM(N266:N267)</f>
        <v>11099</v>
      </c>
    </row>
    <row r="269" customFormat="false" ht="12.15" hidden="false" customHeight="true" outlineLevel="0" collapsed="false">
      <c r="A269" s="91" t="s">
        <v>164</v>
      </c>
      <c r="B269" s="68"/>
      <c r="C269" s="101"/>
      <c r="D269" s="101"/>
      <c r="E269" s="85"/>
      <c r="F269" s="129"/>
      <c r="G269" s="95" t="s">
        <v>97</v>
      </c>
      <c r="H269" s="73" t="n">
        <v>7750</v>
      </c>
      <c r="I269" s="103" t="n">
        <v>0</v>
      </c>
      <c r="J269" s="104" t="n">
        <v>0</v>
      </c>
      <c r="K269" s="104" t="n">
        <f aca="false">H269-I269-J269</f>
        <v>7750</v>
      </c>
      <c r="M269" s="111"/>
      <c r="N269" s="111"/>
    </row>
    <row r="270" customFormat="false" ht="12.15" hidden="false" customHeight="true" outlineLevel="0" collapsed="false">
      <c r="A270" s="91" t="s">
        <v>164</v>
      </c>
      <c r="B270" s="68"/>
      <c r="C270" s="101"/>
      <c r="D270" s="101"/>
      <c r="E270" s="85"/>
      <c r="F270" s="170"/>
      <c r="G270" s="95" t="s">
        <v>142</v>
      </c>
      <c r="H270" s="73" t="n">
        <v>2000</v>
      </c>
      <c r="I270" s="103" t="n">
        <v>0</v>
      </c>
      <c r="J270" s="104" t="n">
        <v>0</v>
      </c>
      <c r="K270" s="104" t="n">
        <f aca="false">H270-I270-J270</f>
        <v>2000</v>
      </c>
      <c r="M270" s="111"/>
      <c r="N270" s="111"/>
    </row>
    <row r="271" customFormat="false" ht="12.15" hidden="false" customHeight="true" outlineLevel="0" collapsed="false">
      <c r="A271" s="91" t="s">
        <v>164</v>
      </c>
      <c r="B271" s="68"/>
      <c r="C271" s="101"/>
      <c r="D271" s="101"/>
      <c r="E271" s="85"/>
      <c r="F271" s="170"/>
      <c r="G271" s="95" t="s">
        <v>165</v>
      </c>
      <c r="H271" s="73" t="n">
        <v>6200</v>
      </c>
      <c r="I271" s="103" t="n">
        <v>0</v>
      </c>
      <c r="J271" s="104" t="n">
        <v>0</v>
      </c>
      <c r="K271" s="104" t="n">
        <f aca="false">H271-I271-J271</f>
        <v>6200</v>
      </c>
      <c r="M271" s="111"/>
      <c r="N271" s="111"/>
    </row>
    <row r="272" customFormat="false" ht="12.75" hidden="false" customHeight="true" outlineLevel="0" collapsed="false">
      <c r="A272" s="76"/>
      <c r="B272" s="77"/>
      <c r="C272" s="77"/>
      <c r="D272" s="77"/>
      <c r="E272" s="77"/>
      <c r="F272" s="77"/>
      <c r="G272" s="78" t="s">
        <v>71</v>
      </c>
      <c r="H272" s="112" t="n">
        <f aca="false">SUM(H269:H271)</f>
        <v>15950</v>
      </c>
      <c r="I272" s="112" t="n">
        <f aca="false">SUM(I269:I271)</f>
        <v>0</v>
      </c>
      <c r="J272" s="112" t="n">
        <f aca="false">SUM(J269:J271)</f>
        <v>0</v>
      </c>
      <c r="K272" s="112" t="n">
        <f aca="false">SUM(K269:K271)</f>
        <v>15950</v>
      </c>
      <c r="M272" s="111"/>
      <c r="N272" s="111"/>
    </row>
    <row r="273" customFormat="false" ht="12.75" hidden="false" customHeight="true" outlineLevel="0" collapsed="false"/>
    <row r="274" customFormat="false" ht="13.5" hidden="false" customHeight="true" outlineLevel="0" collapsed="false">
      <c r="A274" s="32" t="s">
        <v>42</v>
      </c>
      <c r="B274" s="32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12.7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4" t="s">
        <v>166</v>
      </c>
      <c r="N275" s="111"/>
    </row>
    <row r="276" customFormat="false" ht="15" hidden="false" customHeight="true" outlineLevel="0" collapsed="false">
      <c r="A276" s="35" t="s">
        <v>44</v>
      </c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N276" s="111"/>
    </row>
    <row r="277" customFormat="false" ht="12.75" hidden="false" customHeight="tru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N277" s="111"/>
    </row>
    <row r="278" customFormat="false" ht="12.75" hidden="false" customHeight="true" outlineLevel="0" collapsed="false">
      <c r="A278" s="37" t="s">
        <v>167</v>
      </c>
      <c r="B278" s="152"/>
      <c r="C278" s="39" t="s">
        <v>46</v>
      </c>
      <c r="D278" s="39"/>
      <c r="E278" s="39"/>
      <c r="F278" s="39"/>
      <c r="G278" s="38"/>
      <c r="H278" s="39" t="s">
        <v>47</v>
      </c>
      <c r="I278" s="39"/>
      <c r="J278" s="39"/>
      <c r="K278" s="39"/>
      <c r="N278" s="111"/>
    </row>
    <row r="279" customFormat="false" ht="12.75" hidden="false" customHeight="true" outlineLevel="0" collapsed="false">
      <c r="A279" s="40"/>
      <c r="B279" s="16"/>
      <c r="C279" s="42" t="s">
        <v>168</v>
      </c>
      <c r="D279" s="42"/>
      <c r="E279" s="42"/>
      <c r="F279" s="42"/>
      <c r="G279" s="41"/>
      <c r="H279" s="42" t="s">
        <v>169</v>
      </c>
      <c r="I279" s="42"/>
      <c r="J279" s="42"/>
      <c r="K279" s="42"/>
      <c r="N279" s="111"/>
    </row>
    <row r="280" customFormat="false" ht="12.75" hidden="false" customHeight="true" outlineLevel="0" collapsed="false">
      <c r="A280" s="37" t="s">
        <v>50</v>
      </c>
      <c r="B280" s="16"/>
      <c r="C280" s="43" t="s">
        <v>170</v>
      </c>
      <c r="D280" s="43"/>
      <c r="E280" s="43"/>
      <c r="F280" s="43"/>
      <c r="G280" s="100"/>
      <c r="H280" s="171" t="s">
        <v>171</v>
      </c>
      <c r="I280" s="171"/>
      <c r="J280" s="171"/>
      <c r="K280" s="171"/>
      <c r="N280" s="111"/>
    </row>
    <row r="281" customFormat="false" ht="12.75" hidden="false" customHeight="true" outlineLevel="0" collapsed="false">
      <c r="A281" s="46"/>
      <c r="B281" s="41"/>
      <c r="C281" s="41"/>
      <c r="D281" s="41"/>
      <c r="E281" s="41"/>
      <c r="F281" s="41"/>
      <c r="G281" s="153"/>
      <c r="H281" s="153"/>
      <c r="I281" s="153"/>
      <c r="J281" s="153"/>
      <c r="K281" s="153"/>
    </row>
    <row r="282" customFormat="false" ht="12.75" hidden="false" customHeight="true" outlineLevel="0" collapsed="false">
      <c r="A282" s="37" t="s">
        <v>54</v>
      </c>
      <c r="B282" s="37"/>
      <c r="C282" s="37"/>
      <c r="D282" s="37"/>
      <c r="E282" s="37"/>
      <c r="F282" s="37"/>
      <c r="G282" s="37"/>
      <c r="H282" s="37"/>
      <c r="I282" s="37"/>
      <c r="J282" s="37"/>
      <c r="K282" s="37"/>
    </row>
    <row r="283" customFormat="false" ht="12.75" hidden="false" customHeight="true" outlineLevel="0" collapsed="false">
      <c r="A283" s="108"/>
      <c r="B283" s="109"/>
      <c r="C283" s="109"/>
      <c r="D283" s="109"/>
      <c r="E283" s="109"/>
      <c r="F283" s="109"/>
      <c r="G283" s="109"/>
      <c r="H283" s="109"/>
      <c r="I283" s="109"/>
      <c r="J283" s="109"/>
      <c r="K283" s="110"/>
    </row>
    <row r="284" customFormat="false" ht="12.75" hidden="false" customHeight="true" outlineLevel="0" collapsed="false">
      <c r="A284" s="37" t="s">
        <v>55</v>
      </c>
      <c r="B284" s="37"/>
      <c r="C284" s="37"/>
      <c r="D284" s="37"/>
      <c r="E284" s="37"/>
      <c r="F284" s="37"/>
      <c r="G284" s="37"/>
      <c r="H284" s="37"/>
      <c r="I284" s="37"/>
      <c r="J284" s="37"/>
      <c r="K284" s="37"/>
    </row>
    <row r="285" customFormat="false" ht="12.75" hidden="false" customHeight="true" outlineLevel="0" collapsed="false">
      <c r="A285" s="49"/>
      <c r="B285" s="50"/>
      <c r="C285" s="51"/>
      <c r="D285" s="52"/>
      <c r="E285" s="53"/>
      <c r="F285" s="54"/>
      <c r="G285" s="55" t="s">
        <v>56</v>
      </c>
      <c r="H285" s="55"/>
      <c r="I285" s="56" t="s">
        <v>57</v>
      </c>
      <c r="J285" s="57" t="s">
        <v>58</v>
      </c>
      <c r="K285" s="55" t="s">
        <v>59</v>
      </c>
    </row>
    <row r="286" customFormat="false" ht="12.75" hidden="false" customHeight="true" outlineLevel="0" collapsed="false">
      <c r="A286" s="55" t="s">
        <v>95</v>
      </c>
      <c r="B286" s="55"/>
      <c r="C286" s="55"/>
      <c r="D286" s="58"/>
      <c r="E286" s="58"/>
      <c r="F286" s="58"/>
      <c r="G286" s="55" t="s">
        <v>61</v>
      </c>
      <c r="H286" s="55" t="s">
        <v>62</v>
      </c>
      <c r="I286" s="56" t="s">
        <v>63</v>
      </c>
      <c r="J286" s="57" t="s">
        <v>64</v>
      </c>
      <c r="K286" s="55" t="s">
        <v>65</v>
      </c>
    </row>
    <row r="287" customFormat="false" ht="12.75" hidden="false" customHeight="true" outlineLevel="0" collapsed="false">
      <c r="A287" s="59"/>
      <c r="B287" s="60"/>
      <c r="C287" s="61"/>
      <c r="D287" s="62"/>
      <c r="E287" s="63"/>
      <c r="F287" s="64"/>
      <c r="G287" s="65" t="s">
        <v>66</v>
      </c>
      <c r="H287" s="65" t="s">
        <v>67</v>
      </c>
      <c r="I287" s="66" t="s">
        <v>68</v>
      </c>
      <c r="J287" s="65" t="s">
        <v>69</v>
      </c>
      <c r="K287" s="65" t="s">
        <v>70</v>
      </c>
    </row>
    <row r="288" customFormat="false" ht="12.75" hidden="false" customHeight="true" outlineLevel="0" collapsed="false">
      <c r="A288" s="135"/>
      <c r="B288" s="69"/>
      <c r="C288" s="92"/>
      <c r="D288" s="70"/>
      <c r="E288" s="71"/>
      <c r="F288" s="154"/>
      <c r="G288" s="155"/>
      <c r="H288" s="138" t="n">
        <v>0</v>
      </c>
      <c r="I288" s="138" t="n">
        <v>0</v>
      </c>
      <c r="J288" s="138" t="n">
        <f aca="false">H288-I288</f>
        <v>0</v>
      </c>
      <c r="K288" s="74" t="n">
        <v>0</v>
      </c>
    </row>
    <row r="289" customFormat="false" ht="12.75" hidden="false" customHeight="true" outlineLevel="0" collapsed="false">
      <c r="A289" s="76"/>
      <c r="B289" s="77"/>
      <c r="C289" s="77"/>
      <c r="D289" s="77"/>
      <c r="E289" s="77"/>
      <c r="F289" s="77"/>
      <c r="G289" s="78" t="s">
        <v>71</v>
      </c>
      <c r="H289" s="112" t="n">
        <f aca="false">H288</f>
        <v>0</v>
      </c>
      <c r="I289" s="80" t="n">
        <f aca="false">I288</f>
        <v>0</v>
      </c>
      <c r="J289" s="80" t="n">
        <f aca="false">J288</f>
        <v>0</v>
      </c>
      <c r="K289" s="80" t="n">
        <f aca="false">K288</f>
        <v>0</v>
      </c>
    </row>
    <row r="290" customFormat="false" ht="12.75" hidden="false" customHeight="true" outlineLevel="0" collapsed="false">
      <c r="A290" s="127"/>
      <c r="B290" s="16"/>
      <c r="C290" s="16"/>
      <c r="D290" s="16"/>
      <c r="E290" s="16"/>
      <c r="F290" s="16"/>
      <c r="G290" s="16"/>
      <c r="H290" s="16"/>
      <c r="I290" s="16"/>
      <c r="J290" s="16"/>
      <c r="K290" s="128"/>
    </row>
    <row r="291" customFormat="false" ht="12.75" hidden="false" customHeight="true" outlineLevel="0" collapsed="false">
      <c r="A291" s="127"/>
      <c r="B291" s="16"/>
      <c r="C291" s="16"/>
      <c r="D291" s="16"/>
      <c r="E291" s="16"/>
      <c r="F291" s="16"/>
      <c r="G291" s="16"/>
      <c r="H291" s="16"/>
      <c r="I291" s="16"/>
      <c r="J291" s="16"/>
      <c r="K291" s="128"/>
    </row>
    <row r="292" customFormat="false" ht="12.75" hidden="false" customHeight="true" outlineLevel="0" collapsed="false">
      <c r="A292" s="37" t="s">
        <v>72</v>
      </c>
      <c r="B292" s="37"/>
      <c r="C292" s="37"/>
      <c r="D292" s="37"/>
      <c r="E292" s="37"/>
      <c r="F292" s="37"/>
      <c r="G292" s="37"/>
      <c r="H292" s="37"/>
      <c r="I292" s="37"/>
      <c r="J292" s="37"/>
      <c r="K292" s="37"/>
    </row>
    <row r="293" customFormat="false" ht="12.75" hidden="false" customHeight="true" outlineLevel="0" collapsed="false">
      <c r="A293" s="82"/>
      <c r="B293" s="49"/>
      <c r="C293" s="51"/>
      <c r="D293" s="83" t="s">
        <v>56</v>
      </c>
      <c r="E293" s="84"/>
      <c r="F293" s="47"/>
      <c r="G293" s="85" t="s">
        <v>73</v>
      </c>
      <c r="H293" s="85"/>
      <c r="I293" s="85"/>
      <c r="J293" s="55" t="s">
        <v>74</v>
      </c>
      <c r="K293" s="55"/>
    </row>
    <row r="294" customFormat="false" ht="12.75" hidden="false" customHeight="true" outlineLevel="0" collapsed="false">
      <c r="A294" s="55" t="s">
        <v>95</v>
      </c>
      <c r="B294" s="55" t="s">
        <v>105</v>
      </c>
      <c r="C294" s="55"/>
      <c r="D294" s="83" t="s">
        <v>61</v>
      </c>
      <c r="E294" s="65" t="s">
        <v>76</v>
      </c>
      <c r="F294" s="65"/>
      <c r="G294" s="55" t="s">
        <v>77</v>
      </c>
      <c r="H294" s="55" t="s">
        <v>78</v>
      </c>
      <c r="I294" s="55" t="s">
        <v>79</v>
      </c>
      <c r="J294" s="55" t="s">
        <v>80</v>
      </c>
      <c r="K294" s="55" t="s">
        <v>81</v>
      </c>
    </row>
    <row r="295" customFormat="false" ht="12.75" hidden="false" customHeight="true" outlineLevel="0" collapsed="false">
      <c r="A295" s="86"/>
      <c r="B295" s="87"/>
      <c r="C295" s="88"/>
      <c r="D295" s="89" t="s">
        <v>66</v>
      </c>
      <c r="E295" s="85" t="s">
        <v>82</v>
      </c>
      <c r="F295" s="85" t="s">
        <v>83</v>
      </c>
      <c r="G295" s="90" t="s">
        <v>68</v>
      </c>
      <c r="H295" s="65" t="s">
        <v>84</v>
      </c>
      <c r="I295" s="65" t="s">
        <v>85</v>
      </c>
      <c r="J295" s="65" t="s">
        <v>86</v>
      </c>
      <c r="K295" s="65"/>
    </row>
    <row r="296" customFormat="false" ht="12.75" hidden="false" customHeight="true" outlineLevel="0" collapsed="false">
      <c r="A296" s="139"/>
      <c r="B296" s="69"/>
      <c r="C296" s="92"/>
      <c r="D296" s="155"/>
      <c r="E296" s="85"/>
      <c r="F296" s="141"/>
      <c r="G296" s="74" t="n">
        <v>0</v>
      </c>
      <c r="H296" s="74" t="n">
        <v>0</v>
      </c>
      <c r="I296" s="74" t="n">
        <v>0</v>
      </c>
      <c r="J296" s="74" t="n">
        <f aca="false">J288-G296-H296</f>
        <v>0</v>
      </c>
      <c r="K296" s="74" t="n">
        <f aca="false">J288-K288</f>
        <v>0</v>
      </c>
    </row>
    <row r="297" customFormat="false" ht="12.75" hidden="false" customHeight="true" outlineLevel="0" collapsed="false">
      <c r="A297" s="142"/>
      <c r="B297" s="143"/>
      <c r="C297" s="143"/>
      <c r="D297" s="77"/>
      <c r="E297" s="97"/>
      <c r="F297" s="106" t="s">
        <v>71</v>
      </c>
      <c r="G297" s="80" t="n">
        <f aca="false">G296</f>
        <v>0</v>
      </c>
      <c r="H297" s="80" t="n">
        <f aca="false">H296</f>
        <v>0</v>
      </c>
      <c r="I297" s="80" t="n">
        <f aca="false">I296</f>
        <v>0</v>
      </c>
      <c r="J297" s="80" t="n">
        <f aca="false">J296</f>
        <v>0</v>
      </c>
      <c r="K297" s="80" t="n">
        <f aca="false">K296</f>
        <v>0</v>
      </c>
    </row>
    <row r="298" customFormat="false" ht="12.75" hidden="false" customHeight="true" outlineLevel="0" collapsed="false">
      <c r="A298" s="127"/>
      <c r="B298" s="16"/>
      <c r="C298" s="16"/>
      <c r="D298" s="16"/>
      <c r="E298" s="16"/>
      <c r="F298" s="16"/>
      <c r="G298" s="16"/>
      <c r="H298" s="16"/>
      <c r="I298" s="16"/>
      <c r="J298" s="16"/>
      <c r="K298" s="128"/>
    </row>
    <row r="299" customFormat="false" ht="12.75" hidden="false" customHeight="true" outlineLevel="0" collapsed="false">
      <c r="A299" s="127"/>
      <c r="B299" s="16"/>
      <c r="C299" s="16"/>
      <c r="D299" s="16"/>
      <c r="E299" s="16"/>
      <c r="F299" s="16"/>
      <c r="G299" s="16"/>
      <c r="H299" s="16"/>
      <c r="I299" s="16"/>
      <c r="J299" s="16"/>
      <c r="K299" s="128"/>
    </row>
    <row r="300" customFormat="false" ht="12.75" hidden="false" customHeight="true" outlineLevel="0" collapsed="false">
      <c r="A300" s="127"/>
      <c r="B300" s="16"/>
      <c r="C300" s="16"/>
      <c r="D300" s="16"/>
      <c r="E300" s="16"/>
      <c r="F300" s="16"/>
      <c r="G300" s="16"/>
      <c r="H300" s="16"/>
      <c r="I300" s="16"/>
      <c r="J300" s="16"/>
      <c r="K300" s="128"/>
      <c r="M300" s="111"/>
    </row>
    <row r="301" customFormat="false" ht="12.75" hidden="false" customHeight="true" outlineLevel="0" collapsed="false">
      <c r="A301" s="37" t="s">
        <v>87</v>
      </c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M301" s="111"/>
    </row>
    <row r="302" customFormat="false" ht="12.75" hidden="false" customHeight="true" outlineLevel="0" collapsed="false">
      <c r="A302" s="99"/>
      <c r="B302" s="41"/>
      <c r="C302" s="41"/>
      <c r="D302" s="41"/>
      <c r="E302" s="84"/>
      <c r="F302" s="47"/>
      <c r="G302" s="55" t="s">
        <v>56</v>
      </c>
      <c r="H302" s="55"/>
      <c r="I302" s="85" t="s">
        <v>73</v>
      </c>
      <c r="J302" s="85"/>
      <c r="K302" s="55" t="s">
        <v>74</v>
      </c>
      <c r="M302" s="111"/>
    </row>
    <row r="303" customFormat="false" ht="12.75" hidden="false" customHeight="true" outlineLevel="0" collapsed="false">
      <c r="A303" s="55" t="s">
        <v>95</v>
      </c>
      <c r="B303" s="55" t="s">
        <v>105</v>
      </c>
      <c r="C303" s="55"/>
      <c r="D303" s="55"/>
      <c r="E303" s="65" t="s">
        <v>76</v>
      </c>
      <c r="F303" s="65"/>
      <c r="G303" s="55" t="s">
        <v>61</v>
      </c>
      <c r="H303" s="55" t="s">
        <v>59</v>
      </c>
      <c r="I303" s="55" t="s">
        <v>77</v>
      </c>
      <c r="J303" s="82" t="s">
        <v>78</v>
      </c>
      <c r="K303" s="55" t="s">
        <v>80</v>
      </c>
    </row>
    <row r="304" customFormat="false" ht="12.75" hidden="false" customHeight="true" outlineLevel="0" collapsed="false">
      <c r="A304" s="100"/>
      <c r="B304" s="41"/>
      <c r="C304" s="41"/>
      <c r="D304" s="41"/>
      <c r="E304" s="85" t="s">
        <v>82</v>
      </c>
      <c r="F304" s="85" t="s">
        <v>83</v>
      </c>
      <c r="G304" s="65" t="s">
        <v>66</v>
      </c>
      <c r="H304" s="65"/>
      <c r="I304" s="90" t="s">
        <v>68</v>
      </c>
      <c r="J304" s="65" t="s">
        <v>84</v>
      </c>
      <c r="K304" s="65" t="s">
        <v>86</v>
      </c>
    </row>
    <row r="305" customFormat="false" ht="12.75" hidden="false" customHeight="true" outlineLevel="0" collapsed="false">
      <c r="A305" s="91"/>
      <c r="B305" s="68"/>
      <c r="C305" s="101"/>
      <c r="D305" s="101"/>
      <c r="E305" s="85"/>
      <c r="F305" s="129"/>
      <c r="G305" s="73"/>
      <c r="H305" s="73" t="n">
        <v>0</v>
      </c>
      <c r="I305" s="103" t="n">
        <v>0</v>
      </c>
      <c r="J305" s="104" t="n">
        <v>0</v>
      </c>
      <c r="K305" s="104" t="n">
        <f aca="false">H305-I305-J305</f>
        <v>0</v>
      </c>
    </row>
    <row r="306" customFormat="false" ht="12.75" hidden="false" customHeight="true" outlineLevel="0" collapsed="false">
      <c r="A306" s="76"/>
      <c r="B306" s="77"/>
      <c r="C306" s="77"/>
      <c r="D306" s="77"/>
      <c r="E306" s="77"/>
      <c r="F306" s="77"/>
      <c r="G306" s="78" t="s">
        <v>71</v>
      </c>
      <c r="H306" s="112" t="n">
        <f aca="false">H305</f>
        <v>0</v>
      </c>
      <c r="I306" s="112" t="n">
        <f aca="false">I305</f>
        <v>0</v>
      </c>
      <c r="J306" s="112" t="n">
        <f aca="false">J305</f>
        <v>0</v>
      </c>
      <c r="K306" s="112" t="n">
        <f aca="false">K305</f>
        <v>0</v>
      </c>
    </row>
    <row r="307" customFormat="false" ht="12.75" hidden="false" customHeight="true" outlineLevel="0" collapsed="false"/>
    <row r="308" customFormat="false" ht="13.5" hidden="false" customHeight="true" outlineLevel="0" collapsed="false">
      <c r="A308" s="32" t="s">
        <v>42</v>
      </c>
      <c r="B308" s="32"/>
      <c r="C308" s="32"/>
      <c r="D308" s="32"/>
      <c r="E308" s="32"/>
      <c r="F308" s="32"/>
      <c r="G308" s="32"/>
      <c r="H308" s="32"/>
      <c r="I308" s="32"/>
      <c r="J308" s="32"/>
      <c r="K308" s="32"/>
    </row>
    <row r="309" customFormat="false" ht="12.7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4" t="s">
        <v>172</v>
      </c>
    </row>
    <row r="310" customFormat="false" ht="15" hidden="false" customHeight="true" outlineLevel="0" collapsed="false">
      <c r="A310" s="35" t="s">
        <v>44</v>
      </c>
      <c r="B310" s="35"/>
      <c r="C310" s="35"/>
      <c r="D310" s="35"/>
      <c r="E310" s="35"/>
      <c r="F310" s="35"/>
      <c r="G310" s="35"/>
      <c r="H310" s="35"/>
      <c r="I310" s="35"/>
      <c r="J310" s="35"/>
      <c r="K310" s="35"/>
    </row>
    <row r="311" customFormat="false" ht="12.75" hidden="false" customHeight="tru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</row>
    <row r="312" customFormat="false" ht="12.75" hidden="false" customHeight="true" outlineLevel="0" collapsed="false">
      <c r="A312" s="37" t="s">
        <v>173</v>
      </c>
      <c r="B312" s="131"/>
      <c r="C312" s="39" t="s">
        <v>46</v>
      </c>
      <c r="D312" s="39"/>
      <c r="E312" s="39"/>
      <c r="F312" s="39"/>
      <c r="G312" s="38"/>
      <c r="H312" s="39" t="s">
        <v>47</v>
      </c>
      <c r="I312" s="39"/>
      <c r="J312" s="39"/>
      <c r="K312" s="39"/>
    </row>
    <row r="313" customFormat="false" ht="12.75" hidden="false" customHeight="true" outlineLevel="0" collapsed="false">
      <c r="A313" s="40"/>
      <c r="B313" s="16"/>
      <c r="C313" s="42" t="s">
        <v>174</v>
      </c>
      <c r="D313" s="42"/>
      <c r="E313" s="42"/>
      <c r="F313" s="42"/>
      <c r="G313" s="41"/>
      <c r="H313" s="42"/>
      <c r="I313" s="42"/>
      <c r="J313" s="42"/>
      <c r="K313" s="42"/>
    </row>
    <row r="314" customFormat="false" ht="12.75" hidden="false" customHeight="true" outlineLevel="0" collapsed="false">
      <c r="A314" s="37" t="s">
        <v>50</v>
      </c>
      <c r="B314" s="16"/>
      <c r="C314" s="43" t="s">
        <v>175</v>
      </c>
      <c r="D314" s="43"/>
      <c r="E314" s="43"/>
      <c r="F314" s="43"/>
      <c r="G314" s="100"/>
      <c r="H314" s="43" t="s">
        <v>176</v>
      </c>
      <c r="I314" s="43"/>
      <c r="J314" s="43"/>
      <c r="K314" s="43"/>
    </row>
    <row r="315" customFormat="false" ht="12.75" hidden="false" customHeight="true" outlineLevel="0" collapsed="false">
      <c r="A315" s="46"/>
      <c r="B315" s="41"/>
      <c r="C315" s="41"/>
      <c r="D315" s="41"/>
      <c r="E315" s="41"/>
      <c r="F315" s="41"/>
      <c r="G315" s="153"/>
      <c r="H315" s="153"/>
      <c r="I315" s="153"/>
      <c r="J315" s="153"/>
      <c r="K315" s="153"/>
    </row>
    <row r="316" customFormat="false" ht="12.75" hidden="false" customHeight="true" outlineLevel="0" collapsed="false">
      <c r="A316" s="37" t="s">
        <v>54</v>
      </c>
      <c r="B316" s="37"/>
      <c r="C316" s="37"/>
      <c r="D316" s="37"/>
      <c r="E316" s="37"/>
      <c r="F316" s="37"/>
      <c r="G316" s="37"/>
      <c r="H316" s="37"/>
      <c r="I316" s="37"/>
      <c r="J316" s="37"/>
      <c r="K316" s="37"/>
    </row>
    <row r="317" customFormat="false" ht="12.75" hidden="false" customHeight="true" outlineLevel="0" collapsed="false">
      <c r="A317" s="108"/>
      <c r="B317" s="109"/>
      <c r="C317" s="109"/>
      <c r="D317" s="109"/>
      <c r="E317" s="109"/>
      <c r="F317" s="109"/>
      <c r="G317" s="109"/>
      <c r="H317" s="109"/>
      <c r="I317" s="109"/>
      <c r="J317" s="109"/>
      <c r="K317" s="110"/>
    </row>
    <row r="318" customFormat="false" ht="12.75" hidden="false" customHeight="true" outlineLevel="0" collapsed="false">
      <c r="A318" s="37" t="s">
        <v>55</v>
      </c>
      <c r="B318" s="37"/>
      <c r="C318" s="37"/>
      <c r="D318" s="37"/>
      <c r="E318" s="37"/>
      <c r="F318" s="37"/>
      <c r="G318" s="37"/>
      <c r="H318" s="37"/>
      <c r="I318" s="37"/>
      <c r="J318" s="37"/>
      <c r="K318" s="37"/>
    </row>
    <row r="319" customFormat="false" ht="12.75" hidden="false" customHeight="true" outlineLevel="0" collapsed="false">
      <c r="A319" s="49"/>
      <c r="B319" s="50"/>
      <c r="C319" s="51"/>
      <c r="D319" s="52"/>
      <c r="E319" s="53"/>
      <c r="F319" s="54"/>
      <c r="G319" s="55" t="s">
        <v>56</v>
      </c>
      <c r="H319" s="55"/>
      <c r="I319" s="56" t="s">
        <v>57</v>
      </c>
      <c r="J319" s="57" t="s">
        <v>58</v>
      </c>
      <c r="K319" s="55" t="s">
        <v>59</v>
      </c>
    </row>
    <row r="320" customFormat="false" ht="12.75" hidden="false" customHeight="true" outlineLevel="0" collapsed="false">
      <c r="A320" s="55" t="s">
        <v>95</v>
      </c>
      <c r="B320" s="55"/>
      <c r="C320" s="55"/>
      <c r="D320" s="58"/>
      <c r="E320" s="58"/>
      <c r="F320" s="58"/>
      <c r="G320" s="55" t="s">
        <v>61</v>
      </c>
      <c r="H320" s="55" t="s">
        <v>62</v>
      </c>
      <c r="I320" s="56" t="s">
        <v>63</v>
      </c>
      <c r="J320" s="57" t="s">
        <v>64</v>
      </c>
      <c r="K320" s="55" t="s">
        <v>65</v>
      </c>
    </row>
    <row r="321" customFormat="false" ht="12.75" hidden="false" customHeight="true" outlineLevel="0" collapsed="false">
      <c r="A321" s="59"/>
      <c r="B321" s="60"/>
      <c r="C321" s="61"/>
      <c r="D321" s="62"/>
      <c r="E321" s="63"/>
      <c r="F321" s="64"/>
      <c r="G321" s="65" t="s">
        <v>66</v>
      </c>
      <c r="H321" s="65" t="s">
        <v>67</v>
      </c>
      <c r="I321" s="66" t="s">
        <v>68</v>
      </c>
      <c r="J321" s="65" t="s">
        <v>69</v>
      </c>
      <c r="K321" s="65" t="s">
        <v>70</v>
      </c>
    </row>
    <row r="322" customFormat="false" ht="12.75" hidden="false" customHeight="true" outlineLevel="0" collapsed="false">
      <c r="A322" s="172" t="s">
        <v>177</v>
      </c>
      <c r="B322" s="69"/>
      <c r="C322" s="92"/>
      <c r="D322" s="70"/>
      <c r="E322" s="71"/>
      <c r="F322" s="154"/>
      <c r="G322" s="155" t="s">
        <v>99</v>
      </c>
      <c r="H322" s="138" t="n">
        <f aca="false">[1]Immobili!$H$319</f>
        <v>16500</v>
      </c>
      <c r="I322" s="138" t="n">
        <f aca="false">[1]Immobili!$I$319+[1]Immobili!$G$327</f>
        <v>0</v>
      </c>
      <c r="J322" s="138" t="n">
        <f aca="false">H322-I322</f>
        <v>16500</v>
      </c>
      <c r="K322" s="96" t="n">
        <v>16500</v>
      </c>
    </row>
    <row r="323" customFormat="false" ht="12.75" hidden="false" customHeight="true" outlineLevel="0" collapsed="false">
      <c r="A323" s="76"/>
      <c r="B323" s="77"/>
      <c r="C323" s="77"/>
      <c r="D323" s="77"/>
      <c r="E323" s="77"/>
      <c r="F323" s="77"/>
      <c r="G323" s="78" t="s">
        <v>71</v>
      </c>
      <c r="H323" s="112" t="n">
        <f aca="false">H322</f>
        <v>16500</v>
      </c>
      <c r="I323" s="80" t="n">
        <f aca="false">I322</f>
        <v>0</v>
      </c>
      <c r="J323" s="80" t="n">
        <f aca="false">J322</f>
        <v>16500</v>
      </c>
      <c r="K323" s="80" t="n">
        <f aca="false">K322</f>
        <v>16500</v>
      </c>
      <c r="L323" s="128"/>
    </row>
    <row r="324" customFormat="false" ht="12.75" hidden="false" customHeight="true" outlineLevel="0" collapsed="false">
      <c r="A324" s="127"/>
      <c r="B324" s="16"/>
      <c r="C324" s="16"/>
      <c r="D324" s="16"/>
      <c r="E324" s="16"/>
      <c r="F324" s="16"/>
      <c r="G324" s="16"/>
      <c r="H324" s="16"/>
      <c r="I324" s="16"/>
      <c r="J324" s="16"/>
      <c r="K324" s="128"/>
      <c r="L324" s="128"/>
    </row>
    <row r="325" customFormat="false" ht="12.75" hidden="false" customHeight="true" outlineLevel="0" collapsed="false">
      <c r="A325" s="127"/>
      <c r="B325" s="16"/>
      <c r="C325" s="16"/>
      <c r="D325" s="16"/>
      <c r="E325" s="16"/>
      <c r="F325" s="16"/>
      <c r="G325" s="16"/>
      <c r="H325" s="16"/>
      <c r="I325" s="16"/>
      <c r="J325" s="16"/>
      <c r="K325" s="128"/>
      <c r="L325" s="128"/>
    </row>
    <row r="326" customFormat="false" ht="12.75" hidden="false" customHeight="true" outlineLevel="0" collapsed="false">
      <c r="A326" s="37" t="s">
        <v>72</v>
      </c>
      <c r="B326" s="37"/>
      <c r="C326" s="37"/>
      <c r="D326" s="37"/>
      <c r="E326" s="37"/>
      <c r="F326" s="37"/>
      <c r="G326" s="37"/>
      <c r="H326" s="37"/>
      <c r="I326" s="37"/>
      <c r="J326" s="37"/>
      <c r="K326" s="37"/>
    </row>
    <row r="327" customFormat="false" ht="12.75" hidden="false" customHeight="true" outlineLevel="0" collapsed="false">
      <c r="A327" s="82"/>
      <c r="B327" s="49"/>
      <c r="C327" s="51"/>
      <c r="D327" s="83" t="s">
        <v>56</v>
      </c>
      <c r="E327" s="84"/>
      <c r="F327" s="47"/>
      <c r="G327" s="85" t="s">
        <v>73</v>
      </c>
      <c r="H327" s="85"/>
      <c r="I327" s="85"/>
      <c r="J327" s="55" t="s">
        <v>74</v>
      </c>
      <c r="K327" s="55"/>
    </row>
    <row r="328" customFormat="false" ht="12.75" hidden="false" customHeight="true" outlineLevel="0" collapsed="false">
      <c r="A328" s="55" t="s">
        <v>95</v>
      </c>
      <c r="B328" s="55" t="s">
        <v>105</v>
      </c>
      <c r="C328" s="55"/>
      <c r="D328" s="83" t="s">
        <v>61</v>
      </c>
      <c r="E328" s="65" t="s">
        <v>76</v>
      </c>
      <c r="F328" s="65"/>
      <c r="G328" s="55" t="s">
        <v>77</v>
      </c>
      <c r="H328" s="55" t="s">
        <v>78</v>
      </c>
      <c r="I328" s="55" t="s">
        <v>79</v>
      </c>
      <c r="J328" s="55" t="s">
        <v>80</v>
      </c>
      <c r="K328" s="55" t="s">
        <v>81</v>
      </c>
    </row>
    <row r="329" customFormat="false" ht="12.75" hidden="false" customHeight="true" outlineLevel="0" collapsed="false">
      <c r="A329" s="86"/>
      <c r="B329" s="87"/>
      <c r="C329" s="88"/>
      <c r="D329" s="89" t="s">
        <v>66</v>
      </c>
      <c r="E329" s="85" t="s">
        <v>82</v>
      </c>
      <c r="F329" s="85" t="s">
        <v>83</v>
      </c>
      <c r="G329" s="90" t="s">
        <v>68</v>
      </c>
      <c r="H329" s="65" t="s">
        <v>84</v>
      </c>
      <c r="I329" s="65" t="s">
        <v>85</v>
      </c>
      <c r="J329" s="65" t="s">
        <v>86</v>
      </c>
      <c r="K329" s="65"/>
    </row>
    <row r="330" customFormat="false" ht="12.75" hidden="false" customHeight="true" outlineLevel="0" collapsed="false">
      <c r="A330" s="173" t="s">
        <v>177</v>
      </c>
      <c r="B330" s="69"/>
      <c r="C330" s="92"/>
      <c r="D330" s="155" t="s">
        <v>99</v>
      </c>
      <c r="E330" s="85"/>
      <c r="F330" s="141"/>
      <c r="G330" s="74" t="n">
        <v>0</v>
      </c>
      <c r="H330" s="74" t="n">
        <v>0</v>
      </c>
      <c r="I330" s="74" t="n">
        <v>0</v>
      </c>
      <c r="J330" s="74" t="n">
        <f aca="false">K322-G330-H330</f>
        <v>16500</v>
      </c>
      <c r="K330" s="74" t="n">
        <f aca="false">J322-K322</f>
        <v>0</v>
      </c>
    </row>
    <row r="331" customFormat="false" ht="12.75" hidden="false" customHeight="true" outlineLevel="0" collapsed="false">
      <c r="A331" s="142"/>
      <c r="B331" s="143"/>
      <c r="C331" s="143"/>
      <c r="D331" s="77"/>
      <c r="E331" s="97"/>
      <c r="F331" s="106" t="s">
        <v>71</v>
      </c>
      <c r="G331" s="80" t="n">
        <f aca="false">G330</f>
        <v>0</v>
      </c>
      <c r="H331" s="80" t="n">
        <f aca="false">H330</f>
        <v>0</v>
      </c>
      <c r="I331" s="80" t="n">
        <f aca="false">I330</f>
        <v>0</v>
      </c>
      <c r="J331" s="80" t="n">
        <f aca="false">J330</f>
        <v>16500</v>
      </c>
      <c r="K331" s="80" t="n">
        <f aca="false">K330</f>
        <v>0</v>
      </c>
    </row>
    <row r="332" customFormat="false" ht="12.75" hidden="false" customHeight="true" outlineLevel="0" collapsed="false">
      <c r="A332" s="127"/>
      <c r="B332" s="16"/>
      <c r="C332" s="16"/>
      <c r="D332" s="16"/>
      <c r="E332" s="16"/>
      <c r="F332" s="16"/>
      <c r="G332" s="16"/>
      <c r="H332" s="16"/>
      <c r="I332" s="16"/>
      <c r="J332" s="16"/>
      <c r="K332" s="128"/>
    </row>
    <row r="333" customFormat="false" ht="12.75" hidden="false" customHeight="true" outlineLevel="0" collapsed="false">
      <c r="A333" s="127"/>
      <c r="B333" s="16"/>
      <c r="C333" s="16"/>
      <c r="D333" s="16"/>
      <c r="E333" s="16"/>
      <c r="F333" s="16"/>
      <c r="G333" s="16"/>
      <c r="H333" s="16"/>
      <c r="I333" s="16"/>
      <c r="J333" s="16"/>
      <c r="K333" s="128"/>
    </row>
    <row r="334" customFormat="false" ht="12.75" hidden="false" customHeight="true" outlineLevel="0" collapsed="false">
      <c r="A334" s="127"/>
      <c r="B334" s="16"/>
      <c r="C334" s="16"/>
      <c r="D334" s="16"/>
      <c r="E334" s="16"/>
      <c r="F334" s="16"/>
      <c r="G334" s="16"/>
      <c r="H334" s="16"/>
      <c r="I334" s="16"/>
      <c r="J334" s="16"/>
      <c r="K334" s="128"/>
    </row>
    <row r="335" customFormat="false" ht="12.75" hidden="false" customHeight="true" outlineLevel="0" collapsed="false">
      <c r="A335" s="37" t="s">
        <v>87</v>
      </c>
      <c r="B335" s="37"/>
      <c r="C335" s="37"/>
      <c r="D335" s="37"/>
      <c r="E335" s="37"/>
      <c r="F335" s="37"/>
      <c r="G335" s="37"/>
      <c r="H335" s="37"/>
      <c r="I335" s="37"/>
      <c r="J335" s="37"/>
      <c r="K335" s="37"/>
    </row>
    <row r="336" customFormat="false" ht="12.75" hidden="false" customHeight="true" outlineLevel="0" collapsed="false">
      <c r="A336" s="99"/>
      <c r="B336" s="41"/>
      <c r="C336" s="41"/>
      <c r="D336" s="41"/>
      <c r="E336" s="84"/>
      <c r="F336" s="47"/>
      <c r="G336" s="55" t="s">
        <v>56</v>
      </c>
      <c r="H336" s="55"/>
      <c r="I336" s="85" t="s">
        <v>73</v>
      </c>
      <c r="J336" s="85"/>
      <c r="K336" s="55" t="s">
        <v>74</v>
      </c>
    </row>
    <row r="337" customFormat="false" ht="12.75" hidden="false" customHeight="true" outlineLevel="0" collapsed="false">
      <c r="A337" s="55" t="s">
        <v>95</v>
      </c>
      <c r="B337" s="55" t="s">
        <v>105</v>
      </c>
      <c r="C337" s="55"/>
      <c r="D337" s="55"/>
      <c r="E337" s="65" t="s">
        <v>76</v>
      </c>
      <c r="F337" s="65"/>
      <c r="G337" s="55" t="s">
        <v>61</v>
      </c>
      <c r="H337" s="55" t="s">
        <v>59</v>
      </c>
      <c r="I337" s="55" t="s">
        <v>77</v>
      </c>
      <c r="J337" s="82" t="s">
        <v>78</v>
      </c>
      <c r="K337" s="55" t="s">
        <v>80</v>
      </c>
      <c r="M337" s="125"/>
    </row>
    <row r="338" customFormat="false" ht="12.75" hidden="false" customHeight="true" outlineLevel="0" collapsed="false">
      <c r="A338" s="100"/>
      <c r="B338" s="41"/>
      <c r="C338" s="41"/>
      <c r="D338" s="41"/>
      <c r="E338" s="85" t="s">
        <v>82</v>
      </c>
      <c r="F338" s="85" t="s">
        <v>83</v>
      </c>
      <c r="G338" s="65" t="s">
        <v>66</v>
      </c>
      <c r="H338" s="65"/>
      <c r="I338" s="90" t="s">
        <v>68</v>
      </c>
      <c r="J338" s="65" t="s">
        <v>84</v>
      </c>
      <c r="K338" s="65" t="s">
        <v>86</v>
      </c>
    </row>
    <row r="339" customFormat="false" ht="12.75" hidden="false" customHeight="true" outlineLevel="0" collapsed="false">
      <c r="A339" s="91" t="s">
        <v>178</v>
      </c>
      <c r="B339" s="68"/>
      <c r="C339" s="101"/>
      <c r="D339" s="101"/>
      <c r="E339" s="85"/>
      <c r="F339" s="129"/>
      <c r="G339" s="95" t="s">
        <v>151</v>
      </c>
      <c r="H339" s="73" t="n">
        <v>100000</v>
      </c>
      <c r="I339" s="103" t="n">
        <v>0</v>
      </c>
      <c r="J339" s="104" t="n">
        <v>0</v>
      </c>
      <c r="K339" s="104" t="n">
        <f aca="false">H339-I339-J339</f>
        <v>100000</v>
      </c>
    </row>
    <row r="340" customFormat="false" ht="12.75" hidden="false" customHeight="true" outlineLevel="0" collapsed="false">
      <c r="A340" s="76"/>
      <c r="B340" s="77"/>
      <c r="C340" s="77"/>
      <c r="D340" s="77"/>
      <c r="E340" s="77"/>
      <c r="F340" s="77"/>
      <c r="G340" s="78" t="s">
        <v>71</v>
      </c>
      <c r="H340" s="112" t="n">
        <f aca="false">H339</f>
        <v>100000</v>
      </c>
      <c r="I340" s="112" t="n">
        <f aca="false">I339</f>
        <v>0</v>
      </c>
      <c r="J340" s="112" t="n">
        <f aca="false">J339</f>
        <v>0</v>
      </c>
      <c r="K340" s="112" t="n">
        <f aca="false">K339</f>
        <v>100000</v>
      </c>
    </row>
    <row r="341" customFormat="false" ht="12.75" hidden="false" customHeight="tru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</row>
    <row r="342" customFormat="false" ht="12.7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</row>
    <row r="343" customFormat="false" ht="12.7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</row>
    <row r="344" customFormat="false" ht="12.7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</row>
    <row r="345" customFormat="false" ht="12.7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</row>
    <row r="346" customFormat="false" ht="12.7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</row>
    <row r="347" customFormat="false" ht="12.7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</row>
    <row r="348" customFormat="false" ht="12.7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</row>
    <row r="349" customFormat="false" ht="12.7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</row>
    <row r="350" customFormat="false" ht="12.7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</row>
    <row r="351" customFormat="false" ht="12.7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</row>
    <row r="352" customFormat="false" ht="12.7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</row>
    <row r="353" customFormat="false" ht="12.7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</row>
    <row r="354" customFormat="false" ht="12.7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</row>
    <row r="355" customFormat="false" ht="12.7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</row>
    <row r="356" customFormat="false" ht="12.7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</row>
    <row r="357" customFormat="false" ht="12.7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</row>
    <row r="358" customFormat="false" ht="12.7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</row>
    <row r="359" customFormat="false" ht="12.7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</row>
    <row r="360" customFormat="false" ht="12.7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</row>
    <row r="361" customFormat="false" ht="12.7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</row>
    <row r="362" customFormat="false" ht="12.7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</row>
    <row r="363" customFormat="false" ht="12.7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</row>
    <row r="364" customFormat="false" ht="12.75" hidden="false" customHeight="tru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</row>
    <row r="365" customFormat="false" ht="12.75" hidden="false" customHeight="tru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</row>
    <row r="366" customFormat="false" ht="12.7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</row>
    <row r="367" customFormat="false" ht="12.7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</row>
    <row r="368" customFormat="false" ht="12.7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</row>
    <row r="369" customFormat="false" ht="12.7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</row>
    <row r="370" customFormat="false" ht="12.7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</row>
    <row r="371" customFormat="false" ht="12.7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</row>
    <row r="372" customFormat="false" ht="12.7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</row>
    <row r="373" customFormat="false" ht="12.7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</row>
    <row r="374" customFormat="false" ht="12.7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</row>
    <row r="375" customFormat="false" ht="12.7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12.7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12.7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12.7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12.7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12.7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12.7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12.7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12.7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12.7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12.7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12.7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12.7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12.7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12.7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12.7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12.75" hidden="false" customHeight="true" outlineLevel="0" collapsed="false"/>
    <row r="392" customFormat="false" ht="12.7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12.7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1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12.7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12.7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12.7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12.7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12.7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12.7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12.7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12.7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12.7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12.7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12.7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12.7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12.7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12.7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12.7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12.7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12.7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12.7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12.7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12.7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12.7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12.7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12.7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12.7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12.7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12.7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12.7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12.7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12.7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12.7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6" customFormat="false" ht="12.7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12.7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1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13.2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12.7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12.7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12.7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12.7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12.7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K434" s="125"/>
    </row>
    <row r="435" customFormat="false" ht="12.7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12.7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12.7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12.7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12.7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12.7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12.7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12.7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12.7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12.7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12.7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12.7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12.7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12.7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12.7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12.7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12.7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12.7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12.7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12.7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12.7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12.7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12.7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12.7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13.2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13.2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13.2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13.2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13.2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13.2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13.2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13.2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13.2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74"/>
    </row>
    <row r="468" customFormat="false" ht="13.2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13.2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13.2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13.2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13.2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13.2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13.2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13.2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13.2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13.2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13.2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13.2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13.2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13.2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13.2" hidden="false" customHeight="false" outlineLevel="0" collapsed="false">
      <c r="A482" s="175"/>
      <c r="B482" s="176"/>
      <c r="C482" s="176"/>
      <c r="D482" s="177"/>
      <c r="E482" s="177"/>
      <c r="F482" s="178"/>
      <c r="G482" s="178"/>
      <c r="H482" s="111"/>
      <c r="I482" s="178"/>
    </row>
    <row r="483" customFormat="false" ht="13.2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13.2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13.2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13.2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13.2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13.2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13.2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13.2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13.2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13.2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13.2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13.2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13.2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13.2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13.2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13.2" hidden="false" customHeight="false" outlineLevel="0" collapsed="false">
      <c r="A498" s="175"/>
      <c r="B498" s="176"/>
      <c r="C498" s="176"/>
      <c r="D498" s="177"/>
      <c r="E498" s="179"/>
      <c r="F498" s="180"/>
      <c r="G498" s="178"/>
      <c r="H498" s="178"/>
      <c r="I498" s="178"/>
    </row>
    <row r="499" customFormat="false" ht="13.2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13.2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13.2" hidden="false" customHeight="false" outlineLevel="0" collapsed="false">
      <c r="A501" s="16"/>
      <c r="B501" s="111"/>
      <c r="C501" s="111"/>
      <c r="D501" s="111"/>
      <c r="E501" s="111"/>
      <c r="F501" s="111"/>
      <c r="G501" s="111"/>
      <c r="H501" s="111"/>
      <c r="I501" s="111"/>
    </row>
    <row r="502" customFormat="false" ht="13.2" hidden="false" customHeight="false" outlineLevel="0" collapsed="false">
      <c r="A502" s="16"/>
      <c r="B502" s="111"/>
      <c r="C502" s="111"/>
      <c r="D502" s="111"/>
      <c r="E502" s="111"/>
      <c r="F502" s="111"/>
      <c r="G502" s="111"/>
      <c r="H502" s="111"/>
      <c r="I502" s="111"/>
    </row>
    <row r="503" customFormat="false" ht="13.2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13.2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13.2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13.2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13.2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13.2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13.2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13.2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13.2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13.2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13.2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13.2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13.2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13.2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29" customFormat="false" ht="13.2" hidden="false" customHeight="false" outlineLevel="0" collapsed="false">
      <c r="E529" s="111"/>
      <c r="F529" s="111"/>
      <c r="G529" s="111"/>
      <c r="H529" s="111"/>
      <c r="I529" s="111"/>
    </row>
    <row r="530" customFormat="false" ht="13.2" hidden="false" customHeight="false" outlineLevel="0" collapsed="false">
      <c r="E530" s="111"/>
      <c r="F530" s="111"/>
      <c r="G530" s="111"/>
      <c r="H530" s="111"/>
      <c r="I530" s="111"/>
    </row>
    <row r="531" customFormat="false" ht="13.2" hidden="false" customHeight="false" outlineLevel="0" collapsed="false">
      <c r="E531" s="111"/>
      <c r="F531" s="111"/>
      <c r="G531" s="111"/>
      <c r="H531" s="111"/>
      <c r="I531" s="111"/>
    </row>
    <row r="532" customFormat="false" ht="13.2" hidden="false" customHeight="false" outlineLevel="0" collapsed="false">
      <c r="E532" s="111"/>
      <c r="F532" s="111"/>
      <c r="G532" s="111"/>
      <c r="H532" s="111"/>
      <c r="I532" s="111"/>
    </row>
    <row r="533" customFormat="false" ht="13.2" hidden="false" customHeight="false" outlineLevel="0" collapsed="false">
      <c r="E533" s="111"/>
      <c r="F533" s="111"/>
      <c r="G533" s="111"/>
      <c r="H533" s="111"/>
      <c r="I533" s="111"/>
    </row>
    <row r="534" customFormat="false" ht="13.2" hidden="false" customHeight="false" outlineLevel="0" collapsed="false">
      <c r="E534" s="111"/>
      <c r="F534" s="111"/>
      <c r="G534" s="111"/>
      <c r="H534" s="111"/>
      <c r="I534" s="111"/>
    </row>
    <row r="535" customFormat="false" ht="13.2" hidden="false" customHeight="false" outlineLevel="0" collapsed="false">
      <c r="E535" s="111"/>
      <c r="F535" s="111"/>
      <c r="G535" s="111"/>
      <c r="H535" s="111"/>
      <c r="I535" s="111"/>
    </row>
    <row r="536" customFormat="false" ht="13.2" hidden="false" customHeight="false" outlineLevel="0" collapsed="false">
      <c r="E536" s="111"/>
      <c r="F536" s="111"/>
      <c r="G536" s="111"/>
      <c r="H536" s="111"/>
      <c r="I536" s="111"/>
    </row>
    <row r="537" customFormat="false" ht="13.2" hidden="false" customHeight="false" outlineLevel="0" collapsed="false">
      <c r="E537" s="111"/>
      <c r="F537" s="111"/>
      <c r="G537" s="111"/>
      <c r="H537" s="111"/>
      <c r="I537" s="111"/>
    </row>
    <row r="538" customFormat="false" ht="13.2" hidden="false" customHeight="false" outlineLevel="0" collapsed="false">
      <c r="E538" s="125"/>
      <c r="F538" s="111"/>
      <c r="G538" s="111"/>
      <c r="H538" s="111"/>
      <c r="I538" s="111"/>
    </row>
  </sheetData>
  <mergeCells count="185">
    <mergeCell ref="A1:K1"/>
    <mergeCell ref="A3:K3"/>
    <mergeCell ref="C5:F5"/>
    <mergeCell ref="H5:K5"/>
    <mergeCell ref="C6:F6"/>
    <mergeCell ref="H6:K6"/>
    <mergeCell ref="C7:F7"/>
    <mergeCell ref="H7:K7"/>
    <mergeCell ref="H8:K8"/>
    <mergeCell ref="A10:K10"/>
    <mergeCell ref="A12:K12"/>
    <mergeCell ref="A14:C14"/>
    <mergeCell ref="D14:F14"/>
    <mergeCell ref="A20:K20"/>
    <mergeCell ref="G21:I21"/>
    <mergeCell ref="B22:C22"/>
    <mergeCell ref="E22:F22"/>
    <mergeCell ref="A29:K29"/>
    <mergeCell ref="I30:J30"/>
    <mergeCell ref="B31:D31"/>
    <mergeCell ref="E31:F31"/>
    <mergeCell ref="A34:F34"/>
    <mergeCell ref="A36:K36"/>
    <mergeCell ref="A38:K38"/>
    <mergeCell ref="C40:F40"/>
    <mergeCell ref="H40:K40"/>
    <mergeCell ref="C41:F41"/>
    <mergeCell ref="H41:K41"/>
    <mergeCell ref="C42:F42"/>
    <mergeCell ref="H42:K42"/>
    <mergeCell ref="H43:K43"/>
    <mergeCell ref="A45:K45"/>
    <mergeCell ref="A47:K47"/>
    <mergeCell ref="A49:C49"/>
    <mergeCell ref="D49:F49"/>
    <mergeCell ref="A61:K61"/>
    <mergeCell ref="G62:I62"/>
    <mergeCell ref="B63:C63"/>
    <mergeCell ref="E63:F63"/>
    <mergeCell ref="A76:K76"/>
    <mergeCell ref="I77:J77"/>
    <mergeCell ref="B78:D78"/>
    <mergeCell ref="E78:F78"/>
    <mergeCell ref="A83:F83"/>
    <mergeCell ref="A85:K85"/>
    <mergeCell ref="A87:K87"/>
    <mergeCell ref="C89:F89"/>
    <mergeCell ref="H89:K89"/>
    <mergeCell ref="C90:F90"/>
    <mergeCell ref="H90:K90"/>
    <mergeCell ref="C91:F91"/>
    <mergeCell ref="H91:K91"/>
    <mergeCell ref="H92:K92"/>
    <mergeCell ref="A94:K94"/>
    <mergeCell ref="A96:K96"/>
    <mergeCell ref="A98:C98"/>
    <mergeCell ref="A104:K104"/>
    <mergeCell ref="G105:I105"/>
    <mergeCell ref="B106:C106"/>
    <mergeCell ref="E106:F106"/>
    <mergeCell ref="A113:K113"/>
    <mergeCell ref="I114:J114"/>
    <mergeCell ref="B115:D115"/>
    <mergeCell ref="E115:F115"/>
    <mergeCell ref="A120:K120"/>
    <mergeCell ref="A122:K122"/>
    <mergeCell ref="C124:F124"/>
    <mergeCell ref="H124:K124"/>
    <mergeCell ref="C125:F125"/>
    <mergeCell ref="C126:F126"/>
    <mergeCell ref="H126:K126"/>
    <mergeCell ref="A128:K128"/>
    <mergeCell ref="A130:K130"/>
    <mergeCell ref="A132:C132"/>
    <mergeCell ref="A138:K138"/>
    <mergeCell ref="G139:I139"/>
    <mergeCell ref="B140:C140"/>
    <mergeCell ref="E140:F140"/>
    <mergeCell ref="A147:K147"/>
    <mergeCell ref="I148:J148"/>
    <mergeCell ref="B149:D149"/>
    <mergeCell ref="E149:F149"/>
    <mergeCell ref="A154:K154"/>
    <mergeCell ref="A156:K156"/>
    <mergeCell ref="C158:F158"/>
    <mergeCell ref="H158:K158"/>
    <mergeCell ref="C159:F159"/>
    <mergeCell ref="H159:K159"/>
    <mergeCell ref="C160:F160"/>
    <mergeCell ref="H160:K160"/>
    <mergeCell ref="G161:K161"/>
    <mergeCell ref="A162:K162"/>
    <mergeCell ref="A164:K164"/>
    <mergeCell ref="A166:C166"/>
    <mergeCell ref="D166:F166"/>
    <mergeCell ref="A172:K172"/>
    <mergeCell ref="G173:I173"/>
    <mergeCell ref="B174:C174"/>
    <mergeCell ref="E174:F174"/>
    <mergeCell ref="A181:K181"/>
    <mergeCell ref="I182:J182"/>
    <mergeCell ref="B183:D183"/>
    <mergeCell ref="E183:F183"/>
    <mergeCell ref="A188:K188"/>
    <mergeCell ref="A190:K190"/>
    <mergeCell ref="C192:F192"/>
    <mergeCell ref="H192:K192"/>
    <mergeCell ref="C193:F193"/>
    <mergeCell ref="H193:K193"/>
    <mergeCell ref="C194:F194"/>
    <mergeCell ref="H194:K194"/>
    <mergeCell ref="A196:K196"/>
    <mergeCell ref="A198:K198"/>
    <mergeCell ref="A200:C200"/>
    <mergeCell ref="D200:F200"/>
    <mergeCell ref="A208:K208"/>
    <mergeCell ref="G209:I209"/>
    <mergeCell ref="B210:C210"/>
    <mergeCell ref="E210:F210"/>
    <mergeCell ref="A219:K219"/>
    <mergeCell ref="I220:J220"/>
    <mergeCell ref="B221:D221"/>
    <mergeCell ref="E221:F221"/>
    <mergeCell ref="A226:K226"/>
    <mergeCell ref="A228:K228"/>
    <mergeCell ref="C230:F230"/>
    <mergeCell ref="H230:K230"/>
    <mergeCell ref="C231:F231"/>
    <mergeCell ref="H231:K231"/>
    <mergeCell ref="C232:F232"/>
    <mergeCell ref="H232:K232"/>
    <mergeCell ref="A234:K234"/>
    <mergeCell ref="A236:K236"/>
    <mergeCell ref="A238:C238"/>
    <mergeCell ref="A250:K250"/>
    <mergeCell ref="G251:I251"/>
    <mergeCell ref="B252:C252"/>
    <mergeCell ref="E252:F252"/>
    <mergeCell ref="A265:K265"/>
    <mergeCell ref="I266:J266"/>
    <mergeCell ref="B267:D267"/>
    <mergeCell ref="E267:F267"/>
    <mergeCell ref="A274:K274"/>
    <mergeCell ref="A276:K276"/>
    <mergeCell ref="C278:F278"/>
    <mergeCell ref="H278:K278"/>
    <mergeCell ref="C279:F279"/>
    <mergeCell ref="H279:K279"/>
    <mergeCell ref="C280:F280"/>
    <mergeCell ref="H280:K280"/>
    <mergeCell ref="G281:K281"/>
    <mergeCell ref="A282:K282"/>
    <mergeCell ref="A284:K284"/>
    <mergeCell ref="A286:C286"/>
    <mergeCell ref="D286:F286"/>
    <mergeCell ref="A292:K292"/>
    <mergeCell ref="G293:I293"/>
    <mergeCell ref="B294:C294"/>
    <mergeCell ref="E294:F294"/>
    <mergeCell ref="A301:K301"/>
    <mergeCell ref="I302:J302"/>
    <mergeCell ref="B303:D303"/>
    <mergeCell ref="E303:F303"/>
    <mergeCell ref="A308:K308"/>
    <mergeCell ref="A310:K310"/>
    <mergeCell ref="C312:F312"/>
    <mergeCell ref="H312:K312"/>
    <mergeCell ref="C313:F313"/>
    <mergeCell ref="H313:K313"/>
    <mergeCell ref="C314:F314"/>
    <mergeCell ref="H314:K314"/>
    <mergeCell ref="G315:K315"/>
    <mergeCell ref="A316:K316"/>
    <mergeCell ref="A318:K318"/>
    <mergeCell ref="A320:C320"/>
    <mergeCell ref="D320:F320"/>
    <mergeCell ref="A326:K326"/>
    <mergeCell ref="G327:I327"/>
    <mergeCell ref="B328:C328"/>
    <mergeCell ref="E328:F328"/>
    <mergeCell ref="A335:K335"/>
    <mergeCell ref="I336:J336"/>
    <mergeCell ref="B337:D337"/>
    <mergeCell ref="E337:F337"/>
    <mergeCell ref="B498:C49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96" activeCellId="0" sqref="A96:G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32"/>
    <col collapsed="false" customWidth="true" hidden="false" outlineLevel="0" max="2" min="2" style="0" width="14.43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6" min="5" style="0" width="13.43"/>
    <col collapsed="false" customWidth="true" hidden="false" outlineLevel="0" max="7" min="7" style="0" width="15.43"/>
    <col collapsed="false" customWidth="true" hidden="false" outlineLevel="0" max="9" min="9" style="0" width="13.43"/>
  </cols>
  <sheetData>
    <row r="1" customFormat="false" ht="13.2" hidden="false" customHeight="false" outlineLevel="0" collapsed="false">
      <c r="A1" s="32" t="s">
        <v>42</v>
      </c>
      <c r="B1" s="32"/>
      <c r="C1" s="32"/>
      <c r="D1" s="32"/>
      <c r="E1" s="32"/>
      <c r="F1" s="32"/>
      <c r="G1" s="32"/>
    </row>
    <row r="2" customFormat="false" ht="12" hidden="false" customHeight="true" outlineLevel="0" collapsed="false">
      <c r="G2" s="181" t="s">
        <v>179</v>
      </c>
    </row>
    <row r="3" customFormat="false" ht="14.4" hidden="false" customHeight="true" outlineLevel="0" collapsed="false">
      <c r="A3" s="182" t="s">
        <v>180</v>
      </c>
      <c r="B3" s="182"/>
      <c r="C3" s="182"/>
      <c r="D3" s="182"/>
      <c r="E3" s="182"/>
      <c r="F3" s="182"/>
      <c r="G3" s="182"/>
    </row>
    <row r="4" customFormat="false" ht="13.2" hidden="false" customHeight="false" outlineLevel="0" collapsed="false">
      <c r="A4" s="183"/>
      <c r="B4" s="184" t="s">
        <v>181</v>
      </c>
      <c r="C4" s="185" t="s">
        <v>182</v>
      </c>
      <c r="D4" s="185"/>
      <c r="E4" s="185" t="s">
        <v>183</v>
      </c>
      <c r="F4" s="185"/>
      <c r="G4" s="42" t="s">
        <v>184</v>
      </c>
    </row>
    <row r="5" customFormat="false" ht="12.75" hidden="false" customHeight="true" outlineLevel="0" collapsed="false">
      <c r="A5" s="186" t="s">
        <v>185</v>
      </c>
      <c r="B5" s="43" t="s">
        <v>186</v>
      </c>
      <c r="C5" s="187" t="s">
        <v>187</v>
      </c>
      <c r="D5" s="187" t="s">
        <v>188</v>
      </c>
      <c r="E5" s="187" t="s">
        <v>187</v>
      </c>
      <c r="F5" s="187" t="s">
        <v>188</v>
      </c>
      <c r="G5" s="188" t="s">
        <v>189</v>
      </c>
    </row>
    <row r="6" customFormat="false" ht="12.15" hidden="false" customHeight="true" outlineLevel="0" collapsed="false">
      <c r="A6" s="189" t="s">
        <v>190</v>
      </c>
      <c r="B6" s="190"/>
      <c r="C6" s="190"/>
      <c r="D6" s="190"/>
      <c r="E6" s="190"/>
      <c r="F6" s="190"/>
      <c r="G6" s="190"/>
    </row>
    <row r="7" customFormat="false" ht="12" hidden="false" customHeight="true" outlineLevel="0" collapsed="false">
      <c r="A7" s="191" t="s">
        <v>191</v>
      </c>
      <c r="B7" s="192"/>
      <c r="C7" s="193"/>
      <c r="D7" s="193"/>
      <c r="E7" s="193"/>
      <c r="F7" s="193"/>
      <c r="G7" s="194"/>
    </row>
    <row r="8" customFormat="false" ht="12" hidden="false" customHeight="true" outlineLevel="0" collapsed="false">
      <c r="A8" s="195" t="s">
        <v>192</v>
      </c>
      <c r="B8" s="196" t="n">
        <f aca="false">'[2]Conto Patrimonio'!$G$8</f>
        <v>4000</v>
      </c>
      <c r="C8" s="196" t="n">
        <f aca="false">Variazioni!B11</f>
        <v>0</v>
      </c>
      <c r="D8" s="196" t="n">
        <f aca="false">Variazioni!C11</f>
        <v>0</v>
      </c>
      <c r="E8" s="196" t="n">
        <f aca="false">Variazioni!D11</f>
        <v>0</v>
      </c>
      <c r="F8" s="196" t="n">
        <f aca="false">Variazioni!E11</f>
        <v>2000</v>
      </c>
      <c r="G8" s="196" t="n">
        <f aca="false">B8+C8-D8+E8-F8</f>
        <v>2000</v>
      </c>
      <c r="H8" s="0" t="s">
        <v>117</v>
      </c>
    </row>
    <row r="9" customFormat="false" ht="12" hidden="false" customHeight="true" outlineLevel="0" collapsed="false">
      <c r="A9" s="197" t="s">
        <v>193</v>
      </c>
      <c r="B9" s="198" t="n">
        <f aca="false">'[2]Conto Patrimonio'!$G$9</f>
        <v>8984.35</v>
      </c>
      <c r="C9" s="198" t="n">
        <v>0</v>
      </c>
      <c r="D9" s="198" t="n">
        <v>0</v>
      </c>
      <c r="E9" s="198" t="n">
        <f aca="false">F8</f>
        <v>2000</v>
      </c>
      <c r="F9" s="198" t="n">
        <f aca="false">'Stati patrimoniali'!I14</f>
        <v>8984.35</v>
      </c>
      <c r="G9" s="198" t="n">
        <f aca="false">B9+C9-D9+E9-F9</f>
        <v>2000</v>
      </c>
      <c r="H9" s="0" t="s">
        <v>117</v>
      </c>
    </row>
    <row r="10" customFormat="false" ht="12.15" hidden="false" customHeight="true" outlineLevel="0" collapsed="false">
      <c r="A10" s="199" t="s">
        <v>71</v>
      </c>
      <c r="B10" s="200" t="n">
        <f aca="false">B8</f>
        <v>4000</v>
      </c>
      <c r="C10" s="200" t="n">
        <f aca="false">C8</f>
        <v>0</v>
      </c>
      <c r="D10" s="200" t="n">
        <f aca="false">D8</f>
        <v>0</v>
      </c>
      <c r="E10" s="200" t="n">
        <f aca="false">E8</f>
        <v>0</v>
      </c>
      <c r="F10" s="200" t="n">
        <f aca="false">F8</f>
        <v>2000</v>
      </c>
      <c r="G10" s="200" t="n">
        <f aca="false">B10+C10-D10+E10-F10</f>
        <v>2000</v>
      </c>
    </row>
    <row r="11" customFormat="false" ht="12" hidden="false" customHeight="true" outlineLevel="0" collapsed="false">
      <c r="A11" s="201" t="s">
        <v>194</v>
      </c>
      <c r="B11" s="202"/>
      <c r="C11" s="202"/>
      <c r="D11" s="202"/>
      <c r="E11" s="202"/>
      <c r="F11" s="202"/>
      <c r="G11" s="202"/>
    </row>
    <row r="12" customFormat="false" ht="12" hidden="false" customHeight="true" outlineLevel="0" collapsed="false">
      <c r="A12" s="203" t="s">
        <v>195</v>
      </c>
      <c r="B12" s="204" t="n">
        <f aca="false">'[2]Conto Patrimonio'!$G$12</f>
        <v>1843348.047</v>
      </c>
      <c r="C12" s="205" t="n">
        <f aca="false">Variazioni!B12</f>
        <v>0</v>
      </c>
      <c r="D12" s="205" t="n">
        <f aca="false">Variazioni!C12</f>
        <v>0</v>
      </c>
      <c r="E12" s="205" t="n">
        <f aca="false">Variazioni!D12</f>
        <v>384481.13</v>
      </c>
      <c r="F12" s="205" t="n">
        <f aca="false">Variazioni!E12</f>
        <v>49631.9362</v>
      </c>
      <c r="G12" s="205" t="n">
        <f aca="false">B12+C12-D12+E12-F12</f>
        <v>2178197.2408</v>
      </c>
    </row>
    <row r="13" customFormat="false" ht="12" hidden="false" customHeight="true" outlineLevel="0" collapsed="false">
      <c r="A13" s="206" t="s">
        <v>193</v>
      </c>
      <c r="B13" s="198" t="n">
        <f aca="false">'[2]Conto Patrimonio'!$G$13</f>
        <v>253767.633</v>
      </c>
      <c r="C13" s="207" t="n">
        <v>0</v>
      </c>
      <c r="D13" s="207" t="n">
        <v>0</v>
      </c>
      <c r="E13" s="207" t="n">
        <f aca="false">F12</f>
        <v>49631.9362</v>
      </c>
      <c r="F13" s="207" t="n">
        <v>0</v>
      </c>
      <c r="G13" s="207" t="n">
        <f aca="false">B13+C13-D13+E13-F13</f>
        <v>303399.5692</v>
      </c>
    </row>
    <row r="14" customFormat="false" ht="12" hidden="false" customHeight="true" outlineLevel="0" collapsed="false">
      <c r="A14" s="208" t="s">
        <v>196</v>
      </c>
      <c r="B14" s="204" t="n">
        <f aca="false">'[2]Conto Patrimonio'!$G$14</f>
        <v>0</v>
      </c>
      <c r="C14" s="209" t="n">
        <f aca="false">Variazioni!B13</f>
        <v>0</v>
      </c>
      <c r="D14" s="209" t="n">
        <f aca="false">Variazioni!C13</f>
        <v>0</v>
      </c>
      <c r="E14" s="209" t="n">
        <f aca="false">Variazioni!D13</f>
        <v>0</v>
      </c>
      <c r="F14" s="209" t="n">
        <f aca="false">Variazioni!E13</f>
        <v>0</v>
      </c>
      <c r="G14" s="204" t="n">
        <f aca="false">B14+C14-D14+E14-F14</f>
        <v>0</v>
      </c>
    </row>
    <row r="15" customFormat="false" ht="12" hidden="false" customHeight="true" outlineLevel="0" collapsed="false">
      <c r="A15" s="208" t="s">
        <v>197</v>
      </c>
      <c r="B15" s="204" t="n">
        <f aca="false">'[2]Conto Patrimonio'!$G$15</f>
        <v>20360.25</v>
      </c>
      <c r="C15" s="209" t="n">
        <f aca="false">Variazioni!B14</f>
        <v>0</v>
      </c>
      <c r="D15" s="209" t="n">
        <f aca="false">Variazioni!C14</f>
        <v>0</v>
      </c>
      <c r="E15" s="209" t="n">
        <f aca="false">Variazioni!D14</f>
        <v>0</v>
      </c>
      <c r="F15" s="209" t="n">
        <f aca="false">Variazioni!E14</f>
        <v>0</v>
      </c>
      <c r="G15" s="204" t="n">
        <f aca="false">B15+C15-D15+E15-F15</f>
        <v>20360.25</v>
      </c>
    </row>
    <row r="16" customFormat="false" ht="12" hidden="false" customHeight="true" outlineLevel="0" collapsed="false">
      <c r="A16" s="208" t="s">
        <v>198</v>
      </c>
      <c r="B16" s="204" t="n">
        <f aca="false">'[2]Conto Patrimonio'!$G$16</f>
        <v>317126.151</v>
      </c>
      <c r="C16" s="209" t="n">
        <f aca="false">Variazioni!B15</f>
        <v>0</v>
      </c>
      <c r="D16" s="209" t="n">
        <f aca="false">Variazioni!C15</f>
        <v>0</v>
      </c>
      <c r="E16" s="209" t="n">
        <f aca="false">Variazioni!D15</f>
        <v>76805.7</v>
      </c>
      <c r="F16" s="209" t="n">
        <f aca="false">Variazioni!E15</f>
        <v>13804.6788</v>
      </c>
      <c r="G16" s="204" t="n">
        <f aca="false">B16+C16-D16+E16-F16</f>
        <v>380127.1722</v>
      </c>
    </row>
    <row r="17" customFormat="false" ht="12" hidden="false" customHeight="true" outlineLevel="0" collapsed="false">
      <c r="A17" s="206" t="s">
        <v>193</v>
      </c>
      <c r="B17" s="198" t="n">
        <f aca="false">'[2]Conto Patrimonio'!$G$17</f>
        <v>143029.809</v>
      </c>
      <c r="C17" s="207" t="n">
        <v>0</v>
      </c>
      <c r="D17" s="207" t="n">
        <v>0</v>
      </c>
      <c r="E17" s="207" t="n">
        <f aca="false">F16</f>
        <v>13804.6788</v>
      </c>
      <c r="F17" s="207" t="n">
        <v>0</v>
      </c>
      <c r="G17" s="198" t="n">
        <f aca="false">B17+C17-D17+E17-F17</f>
        <v>156834.4878</v>
      </c>
    </row>
    <row r="18" customFormat="false" ht="12" hidden="false" customHeight="true" outlineLevel="0" collapsed="false">
      <c r="A18" s="208" t="s">
        <v>199</v>
      </c>
      <c r="B18" s="204" t="n">
        <f aca="false">'[2]Conto Patrimonio'!$G$18</f>
        <v>0</v>
      </c>
      <c r="C18" s="209" t="n">
        <f aca="false">Variazioni!B16</f>
        <v>0</v>
      </c>
      <c r="D18" s="209" t="n">
        <f aca="false">Variazioni!C16</f>
        <v>0</v>
      </c>
      <c r="E18" s="209" t="n">
        <f aca="false">Variazioni!D16</f>
        <v>0</v>
      </c>
      <c r="F18" s="209" t="n">
        <f aca="false">Variazioni!E16</f>
        <v>0</v>
      </c>
      <c r="G18" s="204" t="n">
        <f aca="false">B18+C18-D18+E18-F18</f>
        <v>0</v>
      </c>
    </row>
    <row r="19" customFormat="false" ht="12" hidden="false" customHeight="true" outlineLevel="0" collapsed="false">
      <c r="A19" s="206" t="s">
        <v>193</v>
      </c>
      <c r="B19" s="198" t="n">
        <f aca="false">'[2]Conto Patrimonio'!$G$19</f>
        <v>0</v>
      </c>
      <c r="C19" s="207" t="n">
        <v>0</v>
      </c>
      <c r="D19" s="207" t="n">
        <v>0</v>
      </c>
      <c r="E19" s="207" t="n">
        <f aca="false">F18</f>
        <v>0</v>
      </c>
      <c r="F19" s="207" t="n">
        <v>0</v>
      </c>
      <c r="G19" s="198" t="n">
        <f aca="false">B19+C19-D19+E19-F19</f>
        <v>0</v>
      </c>
    </row>
    <row r="20" customFormat="false" ht="12" hidden="false" customHeight="true" outlineLevel="0" collapsed="false">
      <c r="A20" s="208" t="s">
        <v>200</v>
      </c>
      <c r="B20" s="204" t="n">
        <f aca="false">'[2]Conto Patrimonio'!$G$20</f>
        <v>14305.211</v>
      </c>
      <c r="C20" s="209" t="n">
        <f aca="false">Variazioni!B17</f>
        <v>0</v>
      </c>
      <c r="D20" s="209" t="n">
        <f aca="false">Variazioni!C17</f>
        <v>0</v>
      </c>
      <c r="E20" s="209" t="n">
        <f aca="false">Variazioni!D17</f>
        <v>0</v>
      </c>
      <c r="F20" s="209" t="n">
        <f aca="false">Variazioni!E17</f>
        <v>2524.449</v>
      </c>
      <c r="G20" s="204" t="n">
        <f aca="false">B20+C20-D20+E20-F20</f>
        <v>11780.762</v>
      </c>
    </row>
    <row r="21" customFormat="false" ht="12" hidden="false" customHeight="true" outlineLevel="0" collapsed="false">
      <c r="A21" s="206" t="s">
        <v>193</v>
      </c>
      <c r="B21" s="198" t="n">
        <f aca="false">'[2]Conto Patrimonio'!$G$21</f>
        <v>2524.449</v>
      </c>
      <c r="C21" s="207" t="n">
        <v>0</v>
      </c>
      <c r="D21" s="207" t="n">
        <v>0</v>
      </c>
      <c r="E21" s="207" t="n">
        <f aca="false">F20</f>
        <v>2524.449</v>
      </c>
      <c r="F21" s="207" t="n">
        <v>0</v>
      </c>
      <c r="G21" s="198" t="n">
        <f aca="false">B21+C21-D21+E21-F21</f>
        <v>5048.898</v>
      </c>
    </row>
    <row r="22" customFormat="false" ht="12" hidden="false" customHeight="true" outlineLevel="0" collapsed="false">
      <c r="A22" s="208" t="s">
        <v>201</v>
      </c>
      <c r="B22" s="204" t="n">
        <f aca="false">'[2]Conto Patrimonio'!$G$22</f>
        <v>5956</v>
      </c>
      <c r="C22" s="209" t="n">
        <f aca="false">Variazioni!B18</f>
        <v>0</v>
      </c>
      <c r="D22" s="209" t="n">
        <f aca="false">Variazioni!C18</f>
        <v>0</v>
      </c>
      <c r="E22" s="209" t="n">
        <f aca="false">Variazioni!D18</f>
        <v>0</v>
      </c>
      <c r="F22" s="209" t="n">
        <f aca="false">Variazioni!E18</f>
        <v>1755.4</v>
      </c>
      <c r="G22" s="204" t="n">
        <f aca="false">B22+C22-D22+E22-F22</f>
        <v>4200.6</v>
      </c>
    </row>
    <row r="23" customFormat="false" ht="12" hidden="false" customHeight="true" outlineLevel="0" collapsed="false">
      <c r="A23" s="206" t="s">
        <v>193</v>
      </c>
      <c r="B23" s="198" t="n">
        <f aca="false">'[2]Conto Patrimonio'!$G$23</f>
        <v>4747</v>
      </c>
      <c r="C23" s="207" t="n">
        <v>0</v>
      </c>
      <c r="D23" s="207" t="n">
        <v>0</v>
      </c>
      <c r="E23" s="207" t="n">
        <f aca="false">F22</f>
        <v>1755.4</v>
      </c>
      <c r="F23" s="207" t="n">
        <f aca="false">'Stati patrimoniali'!I258</f>
        <v>3926</v>
      </c>
      <c r="G23" s="198" t="n">
        <f aca="false">B23+C23-D23+E23-F23</f>
        <v>2576.4</v>
      </c>
    </row>
    <row r="24" customFormat="false" ht="12" hidden="false" customHeight="true" outlineLevel="0" collapsed="false">
      <c r="A24" s="208" t="s">
        <v>202</v>
      </c>
      <c r="B24" s="204" t="n">
        <f aca="false">'[2]Conto Patrimonio'!$G$24</f>
        <v>0</v>
      </c>
      <c r="C24" s="209" t="n">
        <f aca="false">Variazioni!B19</f>
        <v>0</v>
      </c>
      <c r="D24" s="209" t="n">
        <f aca="false">Variazioni!C19</f>
        <v>0</v>
      </c>
      <c r="E24" s="209" t="n">
        <f aca="false">Variazioni!D19</f>
        <v>0</v>
      </c>
      <c r="F24" s="209" t="n">
        <f aca="false">Variazioni!E19</f>
        <v>0</v>
      </c>
      <c r="G24" s="204" t="n">
        <f aca="false">B24+C24-D24+E24-F24</f>
        <v>0</v>
      </c>
    </row>
    <row r="25" customFormat="false" ht="12" hidden="false" customHeight="true" outlineLevel="0" collapsed="false">
      <c r="A25" s="206" t="s">
        <v>193</v>
      </c>
      <c r="B25" s="198" t="n">
        <f aca="false">'[2]Conto Patrimonio'!$G$25</f>
        <v>0</v>
      </c>
      <c r="C25" s="207" t="n">
        <v>0</v>
      </c>
      <c r="D25" s="207" t="n">
        <v>0</v>
      </c>
      <c r="E25" s="207" t="n">
        <v>0</v>
      </c>
      <c r="F25" s="207" t="n">
        <f aca="false">'Stati patrimoniali'!I294</f>
        <v>0</v>
      </c>
      <c r="G25" s="198" t="n">
        <f aca="false">B25+C25-D25+E25-F25</f>
        <v>0</v>
      </c>
    </row>
    <row r="26" customFormat="false" ht="12" hidden="false" customHeight="true" outlineLevel="0" collapsed="false">
      <c r="A26" s="208" t="s">
        <v>203</v>
      </c>
      <c r="B26" s="204" t="n">
        <f aca="false">'[2]Conto Patrimonio'!$G$26</f>
        <v>3041.214</v>
      </c>
      <c r="C26" s="209" t="n">
        <f aca="false">Variazioni!B20</f>
        <v>0</v>
      </c>
      <c r="D26" s="209" t="n">
        <f aca="false">Variazioni!C20</f>
        <v>0</v>
      </c>
      <c r="E26" s="209" t="n">
        <f aca="false">Variazioni!D20</f>
        <v>0</v>
      </c>
      <c r="F26" s="209" t="n">
        <f aca="false">Variazioni!E20</f>
        <v>1013.738</v>
      </c>
      <c r="G26" s="204" t="n">
        <f aca="false">B26+C26-D26+E26-F26</f>
        <v>2027.476</v>
      </c>
    </row>
    <row r="27" customFormat="false" ht="12" hidden="false" customHeight="true" outlineLevel="0" collapsed="false">
      <c r="A27" s="206" t="s">
        <v>193</v>
      </c>
      <c r="B27" s="198" t="n">
        <f aca="false">'[2]Conto Patrimonio'!$G$27</f>
        <v>2027.476</v>
      </c>
      <c r="C27" s="207" t="n">
        <v>0</v>
      </c>
      <c r="D27" s="207" t="n">
        <v>0</v>
      </c>
      <c r="E27" s="207" t="n">
        <f aca="false">F26</f>
        <v>1013.738</v>
      </c>
      <c r="F27" s="207" t="n">
        <f aca="false">'Stati patrimoniali'!I275</f>
        <v>1926</v>
      </c>
      <c r="G27" s="198" t="n">
        <f aca="false">B27+C27-D27+E27-F27</f>
        <v>1115.214</v>
      </c>
    </row>
    <row r="28" customFormat="false" ht="12" hidden="false" customHeight="true" outlineLevel="0" collapsed="false">
      <c r="A28" s="208" t="s">
        <v>204</v>
      </c>
      <c r="B28" s="204" t="n">
        <f aca="false">'[2]Conto Patrimonio'!$G$28</f>
        <v>0</v>
      </c>
      <c r="C28" s="209" t="n">
        <v>0</v>
      </c>
      <c r="D28" s="209" t="n">
        <v>0</v>
      </c>
      <c r="E28" s="209" t="n">
        <v>0</v>
      </c>
      <c r="F28" s="209" t="n">
        <v>0</v>
      </c>
      <c r="G28" s="204" t="n">
        <f aca="false">B28+C28-D28+E28-F28</f>
        <v>0</v>
      </c>
    </row>
    <row r="29" customFormat="false" ht="12" hidden="false" customHeight="true" outlineLevel="0" collapsed="false">
      <c r="A29" s="206" t="s">
        <v>193</v>
      </c>
      <c r="B29" s="198" t="n">
        <f aca="false">'[2]Conto Patrimonio'!$G$29</f>
        <v>0</v>
      </c>
      <c r="C29" s="207" t="n">
        <v>0</v>
      </c>
      <c r="D29" s="207" t="n">
        <v>0</v>
      </c>
      <c r="E29" s="207" t="n">
        <f aca="false">F28</f>
        <v>0</v>
      </c>
      <c r="F29" s="207" t="n">
        <v>0</v>
      </c>
      <c r="G29" s="198" t="n">
        <f aca="false">B29+C29-D29+E29-F29</f>
        <v>0</v>
      </c>
    </row>
    <row r="30" customFormat="false" ht="12" hidden="false" customHeight="true" outlineLevel="0" collapsed="false">
      <c r="A30" s="208" t="s">
        <v>205</v>
      </c>
      <c r="B30" s="204" t="n">
        <f aca="false">'[2]Conto Patrimonio'!$G$30</f>
        <v>0</v>
      </c>
      <c r="C30" s="209" t="n">
        <v>0</v>
      </c>
      <c r="D30" s="209" t="n">
        <v>0</v>
      </c>
      <c r="E30" s="209" t="n">
        <v>0</v>
      </c>
      <c r="F30" s="209" t="n">
        <v>0</v>
      </c>
      <c r="G30" s="204" t="n">
        <f aca="false">B30+C30-D30+E30-F30</f>
        <v>0</v>
      </c>
    </row>
    <row r="31" customFormat="false" ht="12" hidden="false" customHeight="true" outlineLevel="0" collapsed="false">
      <c r="A31" s="206" t="s">
        <v>193</v>
      </c>
      <c r="B31" s="198" t="n">
        <f aca="false">'[2]Conto Patrimonio'!$G$31</f>
        <v>0</v>
      </c>
      <c r="C31" s="207" t="n">
        <v>0</v>
      </c>
      <c r="D31" s="207" t="n">
        <v>0</v>
      </c>
      <c r="E31" s="207" t="n">
        <f aca="false">F30</f>
        <v>0</v>
      </c>
      <c r="F31" s="207" t="n">
        <v>0</v>
      </c>
      <c r="G31" s="198" t="n">
        <f aca="false">B31+C31-D31+E31-F31</f>
        <v>0</v>
      </c>
    </row>
    <row r="32" customFormat="false" ht="12" hidden="false" customHeight="true" outlineLevel="0" collapsed="false">
      <c r="A32" s="208" t="s">
        <v>206</v>
      </c>
      <c r="B32" s="204" t="n">
        <f aca="false">'[2]Conto Patrimonio'!$G$32</f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4" t="n">
        <f aca="false">B32+C32-D32+E32-F32</f>
        <v>0</v>
      </c>
    </row>
    <row r="33" customFormat="false" ht="12" hidden="false" customHeight="true" outlineLevel="0" collapsed="false">
      <c r="A33" s="210" t="s">
        <v>207</v>
      </c>
      <c r="B33" s="204" t="n">
        <f aca="false">'[2]Conto Patrimonio'!$G$33</f>
        <v>399984.81</v>
      </c>
      <c r="C33" s="205" t="n">
        <f aca="false">Variazioni!B21</f>
        <v>113503.38</v>
      </c>
      <c r="D33" s="205" t="n">
        <f aca="false">Variazioni!C21</f>
        <v>0</v>
      </c>
      <c r="E33" s="205" t="n">
        <f aca="false">Variazioni!D21</f>
        <v>0</v>
      </c>
      <c r="F33" s="205" t="n">
        <f aca="false">Variazioni!E21</f>
        <v>464138.88</v>
      </c>
      <c r="G33" s="205" t="n">
        <f aca="false">B33+C33-D33+E33-F33</f>
        <v>49349.3099999999</v>
      </c>
    </row>
    <row r="34" customFormat="false" ht="12.15" hidden="false" customHeight="true" outlineLevel="0" collapsed="false">
      <c r="A34" s="211" t="s">
        <v>71</v>
      </c>
      <c r="B34" s="212" t="n">
        <f aca="false">B12+B14+B15+B16+B18+B20+B22+B24+B26+B28+B30+B32+B33</f>
        <v>2604121.683</v>
      </c>
      <c r="C34" s="212" t="n">
        <f aca="false">C12+C14+C15+C16+C18+C20+C22+C24+C26+C28+C30+C32+C33</f>
        <v>113503.38</v>
      </c>
      <c r="D34" s="212" t="n">
        <f aca="false">D12+D14+D15+D16+D18+D20+D22+D24+D26+D28+D30+D32+D33</f>
        <v>0</v>
      </c>
      <c r="E34" s="212" t="n">
        <f aca="false">E12+E14+E15+E16+E18+E20+E22+E24+E26+E28+E30+E32+E33</f>
        <v>461286.83</v>
      </c>
      <c r="F34" s="212" t="n">
        <f aca="false">F12+F14+F15+F16+F18+F20+F22+F24+F26+F28+F30+F32+F33</f>
        <v>532869.082</v>
      </c>
      <c r="G34" s="212" t="n">
        <f aca="false">B34+C34-D34+E34-F34</f>
        <v>2646042.811</v>
      </c>
    </row>
    <row r="35" customFormat="false" ht="12" hidden="false" customHeight="true" outlineLevel="0" collapsed="false">
      <c r="A35" s="213" t="s">
        <v>208</v>
      </c>
      <c r="B35" s="214"/>
      <c r="C35" s="214"/>
      <c r="D35" s="214"/>
      <c r="E35" s="214"/>
      <c r="F35" s="214"/>
      <c r="G35" s="214"/>
    </row>
    <row r="36" customFormat="false" ht="12" hidden="false" customHeight="true" outlineLevel="0" collapsed="false">
      <c r="A36" s="215" t="s">
        <v>209</v>
      </c>
      <c r="B36" s="216" t="n">
        <f aca="false">'[2]Conto Patrimonio'!$G$36</f>
        <v>0</v>
      </c>
      <c r="C36" s="216" t="n">
        <v>0</v>
      </c>
      <c r="D36" s="216" t="n">
        <v>0</v>
      </c>
      <c r="E36" s="216" t="n">
        <v>0</v>
      </c>
      <c r="F36" s="216" t="n">
        <v>0</v>
      </c>
      <c r="G36" s="216" t="n">
        <f aca="false">B36+C36-D36+E36-F36</f>
        <v>0</v>
      </c>
    </row>
    <row r="37" customFormat="false" ht="12" hidden="false" customHeight="true" outlineLevel="0" collapsed="false">
      <c r="A37" s="217" t="s">
        <v>210</v>
      </c>
      <c r="B37" s="216" t="n">
        <f aca="false">'[2]Conto Patrimonio'!$G$37</f>
        <v>0</v>
      </c>
      <c r="C37" s="216" t="n">
        <v>0</v>
      </c>
      <c r="D37" s="216" t="n">
        <v>0</v>
      </c>
      <c r="E37" s="216" t="n">
        <v>0</v>
      </c>
      <c r="F37" s="216" t="n">
        <v>0</v>
      </c>
      <c r="G37" s="216" t="n">
        <f aca="false">B37+C37-D37+E37-F37</f>
        <v>0</v>
      </c>
    </row>
    <row r="38" customFormat="false" ht="12" hidden="false" customHeight="true" outlineLevel="0" collapsed="false">
      <c r="A38" s="217" t="s">
        <v>211</v>
      </c>
      <c r="B38" s="216" t="n">
        <f aca="false">'[2]Conto Patrimonio'!$G$38</f>
        <v>129094.4</v>
      </c>
      <c r="C38" s="216" t="n">
        <f aca="false">Variazioni!B22</f>
        <v>0</v>
      </c>
      <c r="D38" s="216" t="n">
        <f aca="false">Variazioni!C22</f>
        <v>0</v>
      </c>
      <c r="E38" s="216" t="n">
        <f aca="false">Variazioni!D22</f>
        <v>0</v>
      </c>
      <c r="F38" s="216" t="n">
        <f aca="false">Variazioni!E22</f>
        <v>0</v>
      </c>
      <c r="G38" s="216" t="n">
        <f aca="false">B38+C38-D38+E38-F38</f>
        <v>129094.4</v>
      </c>
    </row>
    <row r="39" customFormat="false" ht="12" hidden="false" customHeight="true" outlineLevel="0" collapsed="false">
      <c r="A39" s="218" t="s">
        <v>212</v>
      </c>
      <c r="B39" s="216" t="n">
        <f aca="false">'[2]Conto Patrimonio'!$G$39</f>
        <v>0</v>
      </c>
      <c r="C39" s="216" t="n">
        <v>0</v>
      </c>
      <c r="D39" s="216" t="n">
        <v>0</v>
      </c>
      <c r="E39" s="216" t="n">
        <v>0</v>
      </c>
      <c r="F39" s="216" t="n">
        <v>0</v>
      </c>
      <c r="G39" s="216" t="n">
        <f aca="false">B39+C39-D39+E39-F39</f>
        <v>0</v>
      </c>
    </row>
    <row r="40" customFormat="false" ht="12" hidden="false" customHeight="true" outlineLevel="0" collapsed="false">
      <c r="A40" s="217" t="s">
        <v>213</v>
      </c>
      <c r="B40" s="216" t="n">
        <f aca="false">'[2]Conto Patrimonio'!$G$40</f>
        <v>0</v>
      </c>
      <c r="C40" s="216" t="n">
        <v>0</v>
      </c>
      <c r="D40" s="216" t="n">
        <v>0</v>
      </c>
      <c r="E40" s="216" t="n">
        <v>0</v>
      </c>
      <c r="F40" s="216" t="n">
        <v>0</v>
      </c>
      <c r="G40" s="216" t="n">
        <f aca="false">B40+C40-D40+E40-F40</f>
        <v>0</v>
      </c>
    </row>
    <row r="41" customFormat="false" ht="12" hidden="false" customHeight="true" outlineLevel="0" collapsed="false">
      <c r="A41" s="217" t="s">
        <v>214</v>
      </c>
      <c r="B41" s="216" t="n">
        <f aca="false">'[2]Conto Patrimonio'!$G$41</f>
        <v>0</v>
      </c>
      <c r="C41" s="216" t="n">
        <v>0</v>
      </c>
      <c r="D41" s="216" t="n">
        <v>0</v>
      </c>
      <c r="E41" s="216" t="n">
        <v>0</v>
      </c>
      <c r="F41" s="216" t="n">
        <v>0</v>
      </c>
      <c r="G41" s="216" t="n">
        <f aca="false">B41+C41-D41+E41-F41</f>
        <v>0</v>
      </c>
    </row>
    <row r="42" customFormat="false" ht="12" hidden="false" customHeight="true" outlineLevel="0" collapsed="false">
      <c r="A42" s="219" t="s">
        <v>215</v>
      </c>
      <c r="B42" s="216" t="n">
        <f aca="false">'[2]Conto Patrimonio'!$G$42</f>
        <v>0</v>
      </c>
      <c r="C42" s="216" t="n">
        <v>0</v>
      </c>
      <c r="D42" s="216" t="n">
        <v>0</v>
      </c>
      <c r="E42" s="216" t="n">
        <v>0</v>
      </c>
      <c r="F42" s="216" t="n">
        <v>0</v>
      </c>
      <c r="G42" s="216" t="n">
        <f aca="false">B42+C42-D42+E42-F42</f>
        <v>0</v>
      </c>
    </row>
    <row r="43" customFormat="false" ht="12" hidden="false" customHeight="true" outlineLevel="0" collapsed="false">
      <c r="A43" s="219" t="s">
        <v>216</v>
      </c>
      <c r="B43" s="216" t="n">
        <f aca="false">'[2]Conto Patrimonio'!$G$43</f>
        <v>0</v>
      </c>
      <c r="C43" s="216" t="n">
        <v>0</v>
      </c>
      <c r="D43" s="216" t="n">
        <v>0</v>
      </c>
      <c r="E43" s="216" t="n">
        <v>0</v>
      </c>
      <c r="F43" s="216" t="n">
        <v>0</v>
      </c>
      <c r="G43" s="216" t="n">
        <f aca="false">B43+C43-D43+E43-F43</f>
        <v>0</v>
      </c>
    </row>
    <row r="44" customFormat="false" ht="12" hidden="false" customHeight="true" outlineLevel="0" collapsed="false">
      <c r="A44" s="220" t="s">
        <v>217</v>
      </c>
      <c r="B44" s="221" t="n">
        <f aca="false">'[2]Conto Patrimonio'!$G$44</f>
        <v>0</v>
      </c>
      <c r="C44" s="221" t="n">
        <v>0</v>
      </c>
      <c r="D44" s="221" t="n">
        <v>0</v>
      </c>
      <c r="E44" s="221" t="n">
        <f aca="false">F43</f>
        <v>0</v>
      </c>
      <c r="F44" s="221" t="n">
        <v>0</v>
      </c>
      <c r="G44" s="221" t="n">
        <f aca="false">B44+C44-D44+E44-F44</f>
        <v>0</v>
      </c>
    </row>
    <row r="45" customFormat="false" ht="12" hidden="false" customHeight="true" outlineLevel="0" collapsed="false">
      <c r="A45" s="218" t="s">
        <v>218</v>
      </c>
      <c r="B45" s="216" t="n">
        <f aca="false">'[2]Conto Patrimonio'!$G$45</f>
        <v>0</v>
      </c>
      <c r="C45" s="216" t="n">
        <v>0</v>
      </c>
      <c r="D45" s="216" t="n">
        <v>0</v>
      </c>
      <c r="E45" s="216" t="n">
        <v>0</v>
      </c>
      <c r="F45" s="216" t="n">
        <v>0</v>
      </c>
      <c r="G45" s="216" t="n">
        <f aca="false">B45+C45-D45+E45-F45</f>
        <v>0</v>
      </c>
    </row>
    <row r="46" customFormat="false" ht="12" hidden="false" customHeight="true" outlineLevel="0" collapsed="false">
      <c r="A46" s="222" t="s">
        <v>71</v>
      </c>
      <c r="B46" s="223" t="n">
        <f aca="false">B36+B37+B38+B39+B40+B41+B42+B43+B45</f>
        <v>129094.4</v>
      </c>
      <c r="C46" s="214" t="n">
        <f aca="false">C36+C37+C38+C39+C40+C41+C42+C43+C45</f>
        <v>0</v>
      </c>
      <c r="D46" s="214" t="n">
        <f aca="false">D36+D37+D38+D39+D40+D41+D42+D43+D45</f>
        <v>0</v>
      </c>
      <c r="E46" s="214" t="n">
        <f aca="false">E36+E37+E38+E39+E40+E41+E42+E43+E45</f>
        <v>0</v>
      </c>
      <c r="F46" s="214" t="n">
        <f aca="false">F36+F37+F38+F39+F40+F41+F42+F43+F45</f>
        <v>0</v>
      </c>
      <c r="G46" s="223" t="n">
        <f aca="false">B46+C46-D46+E46-F46</f>
        <v>129094.4</v>
      </c>
    </row>
    <row r="47" customFormat="false" ht="13.8" hidden="false" customHeight="false" outlineLevel="0" collapsed="false">
      <c r="A47" s="224" t="s">
        <v>219</v>
      </c>
      <c r="B47" s="225" t="n">
        <f aca="false">B10+B34+B46</f>
        <v>2737216.083</v>
      </c>
      <c r="C47" s="225" t="n">
        <f aca="false">C10+C34+C46</f>
        <v>113503.38</v>
      </c>
      <c r="D47" s="225" t="n">
        <f aca="false">D10+D34+D46</f>
        <v>0</v>
      </c>
      <c r="E47" s="225" t="n">
        <f aca="false">E10+E34+E46</f>
        <v>461286.83</v>
      </c>
      <c r="F47" s="225" t="n">
        <f aca="false">F10+F34+F46</f>
        <v>534869.082</v>
      </c>
      <c r="G47" s="225" t="n">
        <f aca="false">B47+C47-D47+E47-F47</f>
        <v>2777137.211</v>
      </c>
    </row>
    <row r="49" customFormat="false" ht="13.2" hidden="false" customHeight="false" outlineLevel="0" collapsed="false">
      <c r="A49" s="32" t="s">
        <v>42</v>
      </c>
      <c r="B49" s="32"/>
      <c r="C49" s="32"/>
      <c r="D49" s="32"/>
      <c r="E49" s="32"/>
      <c r="F49" s="32"/>
      <c r="G49" s="32"/>
    </row>
    <row r="50" customFormat="false" ht="12" hidden="false" customHeight="true" outlineLevel="0" collapsed="false">
      <c r="G50" s="226" t="s">
        <v>220</v>
      </c>
    </row>
    <row r="51" customFormat="false" ht="14.4" hidden="false" customHeight="false" outlineLevel="0" collapsed="false">
      <c r="A51" s="227" t="s">
        <v>180</v>
      </c>
      <c r="B51" s="227"/>
      <c r="C51" s="227"/>
      <c r="D51" s="227"/>
      <c r="E51" s="227"/>
      <c r="F51" s="227"/>
      <c r="G51" s="227"/>
    </row>
    <row r="52" customFormat="false" ht="12.75" hidden="false" customHeight="true" outlineLevel="0" collapsed="false">
      <c r="A52" s="183"/>
      <c r="B52" s="184" t="s">
        <v>181</v>
      </c>
      <c r="C52" s="185" t="s">
        <v>182</v>
      </c>
      <c r="D52" s="185"/>
      <c r="E52" s="185" t="s">
        <v>183</v>
      </c>
      <c r="F52" s="185"/>
      <c r="G52" s="42" t="s">
        <v>184</v>
      </c>
    </row>
    <row r="53" customFormat="false" ht="12.75" hidden="false" customHeight="true" outlineLevel="0" collapsed="false">
      <c r="A53" s="186" t="s">
        <v>185</v>
      </c>
      <c r="B53" s="43" t="s">
        <v>186</v>
      </c>
      <c r="C53" s="187" t="s">
        <v>187</v>
      </c>
      <c r="D53" s="187" t="s">
        <v>188</v>
      </c>
      <c r="E53" s="187" t="s">
        <v>187</v>
      </c>
      <c r="F53" s="187" t="s">
        <v>188</v>
      </c>
      <c r="G53" s="188" t="s">
        <v>189</v>
      </c>
    </row>
    <row r="54" customFormat="false" ht="13.2" hidden="false" customHeight="false" outlineLevel="0" collapsed="false">
      <c r="A54" s="228" t="s">
        <v>221</v>
      </c>
      <c r="B54" s="223"/>
      <c r="C54" s="223"/>
      <c r="D54" s="223"/>
      <c r="E54" s="223"/>
      <c r="F54" s="223"/>
      <c r="G54" s="223"/>
    </row>
    <row r="55" customFormat="false" ht="13.2" hidden="false" customHeight="false" outlineLevel="0" collapsed="false">
      <c r="A55" s="228" t="s">
        <v>222</v>
      </c>
      <c r="B55" s="223" t="n">
        <f aca="false">'[2]Conto Patrimonio'!$G$55</f>
        <v>0</v>
      </c>
      <c r="C55" s="223" t="n">
        <v>0</v>
      </c>
      <c r="D55" s="223" t="n">
        <v>0</v>
      </c>
      <c r="E55" s="223" t="n">
        <v>0</v>
      </c>
      <c r="F55" s="223" t="n">
        <v>0</v>
      </c>
      <c r="G55" s="223" t="n">
        <f aca="false">B55+C55-D55+E55-F55</f>
        <v>0</v>
      </c>
    </row>
    <row r="56" customFormat="false" ht="13.8" hidden="false" customHeight="false" outlineLevel="0" collapsed="false">
      <c r="A56" s="229" t="s">
        <v>71</v>
      </c>
      <c r="B56" s="222" t="n">
        <f aca="false">B55</f>
        <v>0</v>
      </c>
      <c r="C56" s="222" t="n">
        <f aca="false">C55</f>
        <v>0</v>
      </c>
      <c r="D56" s="222" t="n">
        <f aca="false">D55</f>
        <v>0</v>
      </c>
      <c r="E56" s="222" t="n">
        <f aca="false">E55</f>
        <v>0</v>
      </c>
      <c r="F56" s="222" t="n">
        <f aca="false">F55</f>
        <v>0</v>
      </c>
      <c r="G56" s="222" t="n">
        <f aca="false">B56+C56-D56+E56-F56</f>
        <v>0</v>
      </c>
    </row>
    <row r="57" customFormat="false" ht="13.2" hidden="false" customHeight="false" outlineLevel="0" collapsed="false">
      <c r="A57" s="228" t="s">
        <v>223</v>
      </c>
      <c r="B57" s="223"/>
      <c r="C57" s="223"/>
      <c r="D57" s="223"/>
      <c r="E57" s="223"/>
      <c r="F57" s="223"/>
      <c r="G57" s="223"/>
    </row>
    <row r="58" customFormat="false" ht="12.15" hidden="false" customHeight="true" outlineLevel="0" collapsed="false">
      <c r="A58" s="230" t="s">
        <v>224</v>
      </c>
      <c r="B58" s="231" t="n">
        <f aca="false">'[2]Conto Patrimonio'!$G$58</f>
        <v>96705.09</v>
      </c>
      <c r="C58" s="216" t="n">
        <f aca="false">Variazioni!B25</f>
        <v>24239.07</v>
      </c>
      <c r="D58" s="216" t="n">
        <f aca="false">Variazioni!C25</f>
        <v>28596.53</v>
      </c>
      <c r="E58" s="216" t="n">
        <f aca="false">Variazioni!D25</f>
        <v>1513.99</v>
      </c>
      <c r="F58" s="216" t="n">
        <f aca="false">Variazioni!E25</f>
        <v>20282.86</v>
      </c>
      <c r="G58" s="216" t="n">
        <f aca="false">B58+C58-D58+E58-F58</f>
        <v>73578.76</v>
      </c>
    </row>
    <row r="59" customFormat="false" ht="12.15" hidden="false" customHeight="true" outlineLevel="0" collapsed="false">
      <c r="A59" s="232" t="s">
        <v>225</v>
      </c>
      <c r="B59" s="233"/>
      <c r="C59" s="214"/>
      <c r="D59" s="214"/>
      <c r="E59" s="214"/>
      <c r="F59" s="214"/>
      <c r="G59" s="223"/>
    </row>
    <row r="60" customFormat="false" ht="12.15" hidden="false" customHeight="true" outlineLevel="0" collapsed="false">
      <c r="A60" s="234" t="s">
        <v>226</v>
      </c>
      <c r="B60" s="231" t="n">
        <f aca="false">'[2]Conto Patrimonio'!$G$60</f>
        <v>2.27373675443232E-013</v>
      </c>
      <c r="C60" s="216" t="n">
        <f aca="false">Variazioni!B27</f>
        <v>2000</v>
      </c>
      <c r="D60" s="216" t="n">
        <f aca="false">Variazioni!C27</f>
        <v>0</v>
      </c>
      <c r="E60" s="216" t="n">
        <f aca="false">Variazioni!D27</f>
        <v>0</v>
      </c>
      <c r="F60" s="216" t="n">
        <f aca="false">Variazioni!E27</f>
        <v>0</v>
      </c>
      <c r="G60" s="216" t="n">
        <f aca="false">B60+C60-D60+E60-F60</f>
        <v>2000</v>
      </c>
    </row>
    <row r="61" customFormat="false" ht="12.15" hidden="false" customHeight="true" outlineLevel="0" collapsed="false">
      <c r="A61" s="235" t="s">
        <v>227</v>
      </c>
      <c r="B61" s="231" t="n">
        <f aca="false">'[2]Conto Patrimonio'!$G$61</f>
        <v>0</v>
      </c>
      <c r="C61" s="216" t="n">
        <f aca="false">Variazioni!B28</f>
        <v>100000</v>
      </c>
      <c r="D61" s="216" t="n">
        <f aca="false">Variazioni!C28</f>
        <v>0</v>
      </c>
      <c r="E61" s="216" t="n">
        <f aca="false">Variazioni!D28</f>
        <v>0</v>
      </c>
      <c r="F61" s="216" t="n">
        <f aca="false">Variazioni!E28</f>
        <v>0</v>
      </c>
      <c r="G61" s="216" t="n">
        <f aca="false">B61+C61-D61+E61-F61</f>
        <v>100000</v>
      </c>
    </row>
    <row r="62" customFormat="false" ht="12.15" hidden="false" customHeight="true" outlineLevel="0" collapsed="false">
      <c r="A62" s="234" t="s">
        <v>228</v>
      </c>
      <c r="B62" s="231" t="n">
        <f aca="false">'[2]Conto Patrimonio'!$G$62</f>
        <v>0</v>
      </c>
      <c r="C62" s="216" t="n">
        <f aca="false">Variazioni!B30</f>
        <v>0</v>
      </c>
      <c r="D62" s="216" t="n">
        <f aca="false">Variazioni!C30</f>
        <v>0</v>
      </c>
      <c r="E62" s="216" t="n">
        <f aca="false">Variazioni!D30</f>
        <v>0</v>
      </c>
      <c r="F62" s="216" t="n">
        <f aca="false">Variazioni!E30</f>
        <v>0</v>
      </c>
      <c r="G62" s="216" t="n">
        <f aca="false">B62+C62-D62+E62-F62</f>
        <v>0</v>
      </c>
    </row>
    <row r="63" customFormat="false" ht="12.15" hidden="false" customHeight="true" outlineLevel="0" collapsed="false">
      <c r="A63" s="235" t="s">
        <v>227</v>
      </c>
      <c r="B63" s="231" t="n">
        <f aca="false">'[2]Conto Patrimonio'!$G$63</f>
        <v>6984</v>
      </c>
      <c r="C63" s="216" t="n">
        <f aca="false">Variazioni!B31</f>
        <v>0</v>
      </c>
      <c r="D63" s="216" t="n">
        <f aca="false">Variazioni!C31</f>
        <v>0</v>
      </c>
      <c r="E63" s="216" t="n">
        <f aca="false">Variazioni!D31</f>
        <v>0</v>
      </c>
      <c r="F63" s="216" t="n">
        <f aca="false">Variazioni!E31</f>
        <v>0</v>
      </c>
      <c r="G63" s="216" t="n">
        <f aca="false">B63+C63-D63+E63-F63</f>
        <v>6984</v>
      </c>
    </row>
    <row r="64" customFormat="false" ht="12.15" hidden="false" customHeight="true" outlineLevel="0" collapsed="false">
      <c r="A64" s="234" t="s">
        <v>229</v>
      </c>
      <c r="B64" s="231" t="n">
        <f aca="false">'[2]Conto Patrimonio'!$G$64</f>
        <v>0</v>
      </c>
      <c r="C64" s="216" t="n">
        <f aca="false">Variazioni!B33</f>
        <v>4500</v>
      </c>
      <c r="D64" s="216" t="n">
        <f aca="false">Variazioni!C33</f>
        <v>0</v>
      </c>
      <c r="E64" s="216" t="n">
        <f aca="false">Variazioni!D33</f>
        <v>0</v>
      </c>
      <c r="F64" s="216" t="n">
        <f aca="false">Variazioni!E33</f>
        <v>0</v>
      </c>
      <c r="G64" s="216" t="n">
        <f aca="false">B64+C64-D64+E64-F64</f>
        <v>4500</v>
      </c>
    </row>
    <row r="65" customFormat="false" ht="12.15" hidden="false" customHeight="true" outlineLevel="0" collapsed="false">
      <c r="A65" s="235" t="s">
        <v>230</v>
      </c>
      <c r="B65" s="231" t="n">
        <f aca="false">'[2]Conto Patrimonio'!$G$65</f>
        <v>0</v>
      </c>
      <c r="C65" s="216" t="n">
        <f aca="false">Variazioni!B34</f>
        <v>0</v>
      </c>
      <c r="D65" s="216" t="n">
        <f aca="false">Variazioni!C34</f>
        <v>0</v>
      </c>
      <c r="E65" s="216" t="n">
        <f aca="false">Variazioni!D34</f>
        <v>0</v>
      </c>
      <c r="F65" s="216" t="n">
        <f aca="false">Variazioni!E34</f>
        <v>0</v>
      </c>
      <c r="G65" s="216" t="n">
        <f aca="false">B65+C65-D65+E65-F65</f>
        <v>0</v>
      </c>
    </row>
    <row r="66" customFormat="false" ht="12.15" hidden="false" customHeight="true" outlineLevel="0" collapsed="false">
      <c r="A66" s="234" t="s">
        <v>231</v>
      </c>
      <c r="B66" s="233"/>
      <c r="C66" s="236"/>
      <c r="D66" s="236"/>
      <c r="E66" s="236"/>
      <c r="F66" s="236"/>
      <c r="G66" s="236"/>
    </row>
    <row r="67" customFormat="false" ht="12.15" hidden="false" customHeight="true" outlineLevel="0" collapsed="false">
      <c r="A67" s="237" t="s">
        <v>232</v>
      </c>
      <c r="B67" s="231" t="n">
        <f aca="false">'[2]Conto Patrimonio'!$G$67</f>
        <v>2216.37000000001</v>
      </c>
      <c r="C67" s="236" t="n">
        <f aca="false">Variazioni!B35</f>
        <v>381</v>
      </c>
      <c r="D67" s="236" t="n">
        <f aca="false">Variazioni!C35</f>
        <v>643.3</v>
      </c>
      <c r="E67" s="236" t="n">
        <f aca="false">Variazioni!D35</f>
        <v>0</v>
      </c>
      <c r="F67" s="236" t="n">
        <f aca="false">Variazioni!E35</f>
        <v>1573.07</v>
      </c>
      <c r="G67" s="236" t="n">
        <f aca="false">B67+C67-D67+E67-F67</f>
        <v>381.000000000009</v>
      </c>
    </row>
    <row r="68" customFormat="false" ht="12.15" hidden="false" customHeight="true" outlineLevel="0" collapsed="false">
      <c r="A68" s="238" t="s">
        <v>233</v>
      </c>
      <c r="B68" s="231" t="n">
        <f aca="false">'[2]Conto Patrimonio'!$G$68</f>
        <v>102191.39</v>
      </c>
      <c r="C68" s="239" t="n">
        <f aca="false">Variazioni!B36</f>
        <v>45328.36</v>
      </c>
      <c r="D68" s="239" t="n">
        <f aca="false">Variazioni!C36</f>
        <v>106512.06</v>
      </c>
      <c r="E68" s="239" t="n">
        <f aca="false">Variazioni!D36</f>
        <v>4320.67</v>
      </c>
      <c r="F68" s="239" t="n">
        <f aca="false">Variazioni!E36</f>
        <v>0</v>
      </c>
      <c r="G68" s="239" t="n">
        <f aca="false">B68+C68-D68+E68-F68</f>
        <v>45328.36</v>
      </c>
      <c r="I68" s="16"/>
    </row>
    <row r="69" customFormat="false" ht="12.15" hidden="false" customHeight="true" outlineLevel="0" collapsed="false">
      <c r="A69" s="234" t="s">
        <v>234</v>
      </c>
      <c r="B69" s="231" t="n">
        <f aca="false">'[2]Conto Patrimonio'!$G$69</f>
        <v>13116.98</v>
      </c>
      <c r="C69" s="236" t="n">
        <f aca="false">Variazioni!B38</f>
        <v>18732.6</v>
      </c>
      <c r="D69" s="236" t="n">
        <f aca="false">Variazioni!C38</f>
        <v>13160.3</v>
      </c>
      <c r="E69" s="236" t="n">
        <f aca="false">Variazioni!D38</f>
        <v>312.32</v>
      </c>
      <c r="F69" s="236" t="n">
        <f aca="false">Variazioni!E38</f>
        <v>269</v>
      </c>
      <c r="G69" s="236" t="n">
        <f aca="false">B69+C69-D69+E69-F69</f>
        <v>18732.6</v>
      </c>
      <c r="I69" s="240"/>
    </row>
    <row r="70" customFormat="false" ht="12.15" hidden="false" customHeight="true" outlineLevel="0" collapsed="false">
      <c r="A70" s="235" t="s">
        <v>230</v>
      </c>
      <c r="B70" s="231" t="n">
        <f aca="false">'[2]Conto Patrimonio'!$G$70</f>
        <v>0</v>
      </c>
      <c r="C70" s="239" t="n">
        <f aca="false">Variazioni!B39</f>
        <v>0</v>
      </c>
      <c r="D70" s="239" t="n">
        <f aca="false">Variazioni!C39</f>
        <v>0</v>
      </c>
      <c r="E70" s="239" t="n">
        <f aca="false">Variazioni!D39</f>
        <v>0</v>
      </c>
      <c r="F70" s="239" t="n">
        <f aca="false">Variazioni!E39</f>
        <v>0</v>
      </c>
      <c r="G70" s="239" t="n">
        <f aca="false">B70+C70-D70+E70-F70</f>
        <v>0</v>
      </c>
      <c r="I70" s="16"/>
    </row>
    <row r="71" customFormat="false" ht="12.15" hidden="false" customHeight="true" outlineLevel="0" collapsed="false">
      <c r="A71" s="238" t="s">
        <v>235</v>
      </c>
      <c r="B71" s="231" t="n">
        <f aca="false">'[2]Conto Patrimonio'!$G$71</f>
        <v>5765</v>
      </c>
      <c r="C71" s="209" t="n">
        <f aca="false">Variazioni!B40</f>
        <v>0</v>
      </c>
      <c r="D71" s="209" t="n">
        <f aca="false">Variazioni!C40</f>
        <v>0</v>
      </c>
      <c r="E71" s="209" t="n">
        <f aca="false">Variazioni!D40</f>
        <v>0</v>
      </c>
      <c r="F71" s="209" t="n">
        <f aca="false">Variazioni!E40</f>
        <v>0</v>
      </c>
      <c r="G71" s="239" t="n">
        <f aca="false">B71+C71-D71+E71-F71</f>
        <v>5765</v>
      </c>
      <c r="I71" s="16"/>
    </row>
    <row r="72" customFormat="false" ht="12.15" hidden="false" customHeight="true" outlineLevel="0" collapsed="false">
      <c r="A72" s="235" t="s">
        <v>236</v>
      </c>
      <c r="B72" s="231" t="n">
        <f aca="false">'[2]Conto Patrimonio'!$G$72</f>
        <v>18748.56</v>
      </c>
      <c r="C72" s="239" t="n">
        <f aca="false">Variazioni!B41</f>
        <v>4505</v>
      </c>
      <c r="D72" s="239" t="n">
        <f aca="false">Variazioni!C41</f>
        <v>15042.26</v>
      </c>
      <c r="E72" s="239" t="n">
        <f aca="false">Variazioni!D41</f>
        <v>0</v>
      </c>
      <c r="F72" s="239" t="n">
        <f aca="false">Variazioni!E41</f>
        <v>3635.93</v>
      </c>
      <c r="G72" s="239" t="n">
        <f aca="false">B72+C72-D72+E72-F72</f>
        <v>4575.37</v>
      </c>
      <c r="I72" s="16"/>
    </row>
    <row r="73" customFormat="false" ht="12.15" hidden="false" customHeight="true" outlineLevel="0" collapsed="false">
      <c r="A73" s="238" t="s">
        <v>237</v>
      </c>
      <c r="B73" s="231" t="n">
        <f aca="false">'[2]Conto Patrimonio'!$G$73</f>
        <v>4811</v>
      </c>
      <c r="C73" s="239" t="n">
        <f aca="false">Variazioni!B42</f>
        <v>0</v>
      </c>
      <c r="D73" s="239" t="n">
        <f aca="false">Variazioni!C42</f>
        <v>0</v>
      </c>
      <c r="E73" s="239" t="n">
        <f aca="false">Variazioni!D42</f>
        <v>0</v>
      </c>
      <c r="F73" s="239" t="n">
        <f aca="false">Variazioni!E42</f>
        <v>4811</v>
      </c>
      <c r="G73" s="239" t="n">
        <f aca="false">B73+C73-D73+E73-F73</f>
        <v>0</v>
      </c>
      <c r="I73" s="111" t="n">
        <v>250728.39</v>
      </c>
    </row>
    <row r="74" customFormat="false" ht="12.15" hidden="false" customHeight="true" outlineLevel="0" collapsed="false">
      <c r="A74" s="237" t="s">
        <v>238</v>
      </c>
      <c r="B74" s="231" t="n">
        <f aca="false">'[2]Conto Patrimonio'!$G$74</f>
        <v>0</v>
      </c>
      <c r="C74" s="196" t="n">
        <v>0</v>
      </c>
      <c r="D74" s="196" t="n">
        <v>0</v>
      </c>
      <c r="E74" s="196" t="n">
        <v>0</v>
      </c>
      <c r="F74" s="196" t="n">
        <v>0</v>
      </c>
      <c r="G74" s="196" t="n">
        <f aca="false">B74+C74-D74+E74-F74</f>
        <v>0</v>
      </c>
      <c r="I74" s="241" t="n">
        <v>4811</v>
      </c>
    </row>
    <row r="75" customFormat="false" ht="12.15" hidden="false" customHeight="true" outlineLevel="0" collapsed="false">
      <c r="A75" s="242" t="s">
        <v>239</v>
      </c>
      <c r="B75" s="231" t="n">
        <f aca="false">'[2]Conto Patrimonio'!$G$75</f>
        <v>190</v>
      </c>
      <c r="C75" s="236" t="n">
        <f aca="false">Variazioni!B43</f>
        <v>0</v>
      </c>
      <c r="D75" s="236" t="n">
        <f aca="false">Variazioni!C43</f>
        <v>0</v>
      </c>
      <c r="E75" s="236" t="n">
        <f aca="false">Variazioni!D43</f>
        <v>0</v>
      </c>
      <c r="F75" s="236" t="n">
        <f aca="false">Variazioni!E43</f>
        <v>190</v>
      </c>
      <c r="G75" s="236" t="n">
        <f aca="false">B75+C75-D75+E75-F75</f>
        <v>0</v>
      </c>
      <c r="I75" s="111" t="n">
        <f aca="false">I73-I74</f>
        <v>245917.39</v>
      </c>
    </row>
    <row r="76" customFormat="false" ht="13.8" hidden="false" customHeight="false" outlineLevel="0" collapsed="false">
      <c r="A76" s="243" t="s">
        <v>71</v>
      </c>
      <c r="B76" s="212" t="n">
        <f aca="false">SUM(B58:B75)</f>
        <v>250728.39</v>
      </c>
      <c r="C76" s="244" t="n">
        <f aca="false">SUM(C58:C75)</f>
        <v>199686.03</v>
      </c>
      <c r="D76" s="244" t="n">
        <f aca="false">SUM(D58:D75)</f>
        <v>163954.45</v>
      </c>
      <c r="E76" s="244" t="n">
        <f aca="false">SUM(E58:E75)</f>
        <v>6146.98</v>
      </c>
      <c r="F76" s="244" t="n">
        <f aca="false">SUM(F58:F75)</f>
        <v>30761.86</v>
      </c>
      <c r="G76" s="244" t="n">
        <f aca="false">B76+C76-D76+E76-F76</f>
        <v>261845.09</v>
      </c>
      <c r="I76" s="240"/>
    </row>
    <row r="77" customFormat="false" ht="13.2" hidden="false" customHeight="false" outlineLevel="0" collapsed="false">
      <c r="A77" s="245" t="s">
        <v>240</v>
      </c>
      <c r="B77" s="246"/>
      <c r="C77" s="246"/>
      <c r="D77" s="246"/>
      <c r="E77" s="246"/>
      <c r="F77" s="246"/>
      <c r="G77" s="246"/>
    </row>
    <row r="78" customFormat="false" ht="13.2" hidden="false" customHeight="false" outlineLevel="0" collapsed="false">
      <c r="A78" s="237" t="s">
        <v>241</v>
      </c>
      <c r="B78" s="236" t="n">
        <f aca="false">'[2]Conto Patrimonio'!$G$78</f>
        <v>0</v>
      </c>
      <c r="C78" s="236" t="n">
        <v>0</v>
      </c>
      <c r="D78" s="236" t="n">
        <v>0</v>
      </c>
      <c r="E78" s="236" t="n">
        <v>0</v>
      </c>
      <c r="F78" s="236" t="n">
        <v>0</v>
      </c>
      <c r="G78" s="236" t="n">
        <f aca="false">B78+C78-D78+E78-F78</f>
        <v>0</v>
      </c>
    </row>
    <row r="79" customFormat="false" ht="13.8" hidden="false" customHeight="false" outlineLevel="0" collapsed="false">
      <c r="A79" s="247" t="s">
        <v>71</v>
      </c>
      <c r="B79" s="222" t="n">
        <f aca="false">B78</f>
        <v>0</v>
      </c>
      <c r="C79" s="222" t="n">
        <f aca="false">C78</f>
        <v>0</v>
      </c>
      <c r="D79" s="222" t="n">
        <f aca="false">D78</f>
        <v>0</v>
      </c>
      <c r="E79" s="222" t="n">
        <f aca="false">E78</f>
        <v>0</v>
      </c>
      <c r="F79" s="222" t="n">
        <f aca="false">F78</f>
        <v>0</v>
      </c>
      <c r="G79" s="222" t="n">
        <f aca="false">B79+C79-D79+E79-F79</f>
        <v>0</v>
      </c>
    </row>
    <row r="80" customFormat="false" ht="13.2" hidden="false" customHeight="false" outlineLevel="0" collapsed="false">
      <c r="A80" s="228" t="s">
        <v>242</v>
      </c>
      <c r="B80" s="236"/>
      <c r="C80" s="236"/>
      <c r="D80" s="236"/>
      <c r="E80" s="236"/>
      <c r="F80" s="236"/>
      <c r="G80" s="248"/>
    </row>
    <row r="81" customFormat="false" ht="13.2" hidden="false" customHeight="false" outlineLevel="0" collapsed="false">
      <c r="A81" s="249" t="s">
        <v>243</v>
      </c>
      <c r="B81" s="204" t="n">
        <f aca="false">'[2]Conto Patrimonio'!$G$81</f>
        <v>136732.36</v>
      </c>
      <c r="C81" s="223" t="n">
        <f aca="false">Variazioni!B44</f>
        <v>558346.61</v>
      </c>
      <c r="D81" s="223" t="n">
        <f aca="false">Variazioni!C44</f>
        <v>556753.64</v>
      </c>
      <c r="E81" s="223" t="n">
        <f aca="false">Variazioni!D44</f>
        <v>0</v>
      </c>
      <c r="F81" s="223" t="n">
        <f aca="false">Variazioni!E44</f>
        <v>0</v>
      </c>
      <c r="G81" s="196" t="n">
        <f aca="false">B81+C81-D81+E81-F81</f>
        <v>138325.33</v>
      </c>
    </row>
    <row r="82" customFormat="false" ht="13.2" hidden="false" customHeight="false" outlineLevel="0" collapsed="false">
      <c r="A82" s="250" t="s">
        <v>244</v>
      </c>
      <c r="B82" s="205" t="n">
        <f aca="false">'[2]Conto Patrimonio'!$G$82</f>
        <v>0</v>
      </c>
      <c r="C82" s="251" t="n">
        <v>0</v>
      </c>
      <c r="D82" s="251" t="n">
        <v>0</v>
      </c>
      <c r="E82" s="251" t="n">
        <v>0</v>
      </c>
      <c r="F82" s="251" t="n">
        <v>0</v>
      </c>
      <c r="G82" s="236" t="n">
        <f aca="false">B82+C82-D82+E82-F82</f>
        <v>0</v>
      </c>
    </row>
    <row r="83" customFormat="false" ht="13.8" hidden="false" customHeight="false" outlineLevel="0" collapsed="false">
      <c r="A83" s="252" t="s">
        <v>71</v>
      </c>
      <c r="B83" s="253" t="n">
        <f aca="false">SUM(B81:B82)</f>
        <v>136732.36</v>
      </c>
      <c r="C83" s="222" t="n">
        <f aca="false">SUM(C81:C82)</f>
        <v>558346.61</v>
      </c>
      <c r="D83" s="222" t="n">
        <f aca="false">SUM(D81:D82)</f>
        <v>556753.64</v>
      </c>
      <c r="E83" s="222" t="n">
        <f aca="false">SUM(E81:E82)</f>
        <v>0</v>
      </c>
      <c r="F83" s="222" t="n">
        <f aca="false">SUM(F81:F82)</f>
        <v>0</v>
      </c>
      <c r="G83" s="222" t="n">
        <f aca="false">B83+C83-D83+E83-F83</f>
        <v>138325.33</v>
      </c>
    </row>
    <row r="84" customFormat="false" ht="13.8" hidden="false" customHeight="false" outlineLevel="0" collapsed="false">
      <c r="A84" s="254" t="s">
        <v>245</v>
      </c>
      <c r="B84" s="255" t="n">
        <f aca="false">B56+B76+B79+B83</f>
        <v>387460.75</v>
      </c>
      <c r="C84" s="225" t="n">
        <f aca="false">C56+C76+C79+C83</f>
        <v>758032.64</v>
      </c>
      <c r="D84" s="225" t="n">
        <f aca="false">D56+D76+D79+D83</f>
        <v>720708.09</v>
      </c>
      <c r="E84" s="225" t="n">
        <f aca="false">E56+E76+E79+E83</f>
        <v>6146.98</v>
      </c>
      <c r="F84" s="225" t="n">
        <f aca="false">F56+F76+F79+F83</f>
        <v>30761.86</v>
      </c>
      <c r="G84" s="225" t="n">
        <f aca="false">B84+C84-D84+E84-F84</f>
        <v>400170.42</v>
      </c>
    </row>
    <row r="85" customFormat="false" ht="13.2" hidden="false" customHeight="false" outlineLevel="0" collapsed="false">
      <c r="A85" s="228" t="s">
        <v>246</v>
      </c>
      <c r="B85" s="236"/>
      <c r="C85" s="236"/>
      <c r="D85" s="236"/>
      <c r="E85" s="236"/>
      <c r="F85" s="236"/>
      <c r="G85" s="236"/>
    </row>
    <row r="86" customFormat="false" ht="13.2" hidden="false" customHeight="false" outlineLevel="0" collapsed="false">
      <c r="A86" s="237" t="s">
        <v>247</v>
      </c>
      <c r="B86" s="196" t="n">
        <f aca="false">'[2]Conto Patrimonio'!$G$86</f>
        <v>0</v>
      </c>
      <c r="C86" s="236" t="n">
        <v>0</v>
      </c>
      <c r="D86" s="236" t="n">
        <v>0</v>
      </c>
      <c r="E86" s="236" t="n">
        <v>0</v>
      </c>
      <c r="F86" s="236" t="n">
        <v>0</v>
      </c>
      <c r="G86" s="196" t="n">
        <f aca="false">B86+C86-D86+E86-F86</f>
        <v>0</v>
      </c>
    </row>
    <row r="87" customFormat="false" ht="13.2" hidden="false" customHeight="false" outlineLevel="0" collapsed="false">
      <c r="A87" s="242" t="s">
        <v>248</v>
      </c>
      <c r="B87" s="236" t="n">
        <f aca="false">'[2]Conto Patrimonio'!$G$87</f>
        <v>0</v>
      </c>
      <c r="C87" s="251" t="n">
        <v>0</v>
      </c>
      <c r="D87" s="251" t="n">
        <v>0</v>
      </c>
      <c r="E87" s="251" t="n">
        <v>0</v>
      </c>
      <c r="F87" s="251" t="n">
        <v>0</v>
      </c>
      <c r="G87" s="236" t="n">
        <f aca="false">B87+C87-D87+E87-F87</f>
        <v>0</v>
      </c>
    </row>
    <row r="88" customFormat="false" ht="13.8" hidden="false" customHeight="false" outlineLevel="0" collapsed="false">
      <c r="A88" s="256" t="s">
        <v>249</v>
      </c>
      <c r="B88" s="222" t="n">
        <f aca="false">B86+B87</f>
        <v>0</v>
      </c>
      <c r="C88" s="222" t="n">
        <f aca="false">C86+C87</f>
        <v>0</v>
      </c>
      <c r="D88" s="222" t="n">
        <f aca="false">D86+D87</f>
        <v>0</v>
      </c>
      <c r="E88" s="222" t="n">
        <f aca="false">E86+E87</f>
        <v>0</v>
      </c>
      <c r="F88" s="222" t="n">
        <f aca="false">F86+F87</f>
        <v>0</v>
      </c>
      <c r="G88" s="222" t="n">
        <f aca="false">B88+C88-D88+E88-F88</f>
        <v>0</v>
      </c>
    </row>
    <row r="89" customFormat="false" ht="13.8" hidden="false" customHeight="false" outlineLevel="0" collapsed="false">
      <c r="A89" s="257" t="s">
        <v>250</v>
      </c>
      <c r="B89" s="258" t="n">
        <f aca="false">B47+B84+B88</f>
        <v>3124676.833</v>
      </c>
      <c r="C89" s="258" t="n">
        <f aca="false">C47+C84+C88</f>
        <v>871536.02</v>
      </c>
      <c r="D89" s="258" t="n">
        <f aca="false">D47+D84+D88</f>
        <v>720708.09</v>
      </c>
      <c r="E89" s="258" t="n">
        <f aca="false">E47+E84+E88</f>
        <v>467433.81</v>
      </c>
      <c r="F89" s="258" t="n">
        <f aca="false">F47+F84+F88</f>
        <v>565630.942</v>
      </c>
      <c r="G89" s="258" t="n">
        <f aca="false">B89+C89-D89+E89-F89</f>
        <v>3177307.631</v>
      </c>
    </row>
    <row r="90" customFormat="false" ht="13.2" hidden="false" customHeight="false" outlineLevel="0" collapsed="false">
      <c r="A90" s="228" t="s">
        <v>251</v>
      </c>
      <c r="B90" s="236"/>
      <c r="C90" s="236"/>
      <c r="D90" s="236"/>
      <c r="E90" s="236"/>
      <c r="F90" s="236"/>
      <c r="G90" s="236"/>
    </row>
    <row r="91" customFormat="false" ht="13.2" hidden="false" customHeight="false" outlineLevel="0" collapsed="false">
      <c r="A91" s="230" t="s">
        <v>252</v>
      </c>
      <c r="B91" s="196" t="n">
        <f aca="false">B133</f>
        <v>132269.65</v>
      </c>
      <c r="C91" s="196" t="n">
        <f aca="false">C133</f>
        <v>124443.88</v>
      </c>
      <c r="D91" s="196" t="n">
        <f aca="false">D133</f>
        <v>113503.38</v>
      </c>
      <c r="E91" s="196" t="n">
        <f aca="false">E133</f>
        <v>0</v>
      </c>
      <c r="F91" s="196" t="n">
        <f aca="false">F133</f>
        <v>30.09</v>
      </c>
      <c r="G91" s="196" t="n">
        <f aca="false">B91+C91-D91+E91-F91</f>
        <v>143180.06</v>
      </c>
    </row>
    <row r="92" customFormat="false" ht="13.2" hidden="false" customHeight="false" outlineLevel="0" collapsed="false">
      <c r="A92" s="238" t="s">
        <v>253</v>
      </c>
      <c r="B92" s="196" t="n">
        <f aca="false">B134</f>
        <v>0</v>
      </c>
      <c r="C92" s="239" t="n">
        <f aca="false">C134</f>
        <v>0</v>
      </c>
      <c r="D92" s="239" t="n">
        <f aca="false">D134</f>
        <v>0</v>
      </c>
      <c r="E92" s="239" t="n">
        <f aca="false">E134</f>
        <v>0</v>
      </c>
      <c r="F92" s="239" t="n">
        <f aca="false">F134</f>
        <v>0</v>
      </c>
      <c r="G92" s="239" t="n">
        <f aca="false">B92+C92-D92+E92-F92</f>
        <v>0</v>
      </c>
    </row>
    <row r="93" customFormat="false" ht="13.2" hidden="false" customHeight="false" outlineLevel="0" collapsed="false">
      <c r="A93" s="237" t="s">
        <v>254</v>
      </c>
      <c r="B93" s="196" t="n">
        <f aca="false">B135</f>
        <v>0</v>
      </c>
      <c r="C93" s="236" t="n">
        <f aca="false">C135</f>
        <v>0</v>
      </c>
      <c r="D93" s="236" t="n">
        <f aca="false">D135</f>
        <v>0</v>
      </c>
      <c r="E93" s="236" t="n">
        <f aca="false">E135</f>
        <v>0</v>
      </c>
      <c r="F93" s="236" t="n">
        <f aca="false">F135</f>
        <v>0</v>
      </c>
      <c r="G93" s="236" t="n">
        <f aca="false">B93+C93-D93+E93-F93</f>
        <v>0</v>
      </c>
    </row>
    <row r="94" customFormat="false" ht="13.8" hidden="false" customHeight="false" outlineLevel="0" collapsed="false">
      <c r="A94" s="259" t="s">
        <v>255</v>
      </c>
      <c r="B94" s="222" t="n">
        <f aca="false">SUM(B91:B93)</f>
        <v>132269.65</v>
      </c>
      <c r="C94" s="222" t="n">
        <f aca="false">SUM(C91:C93)</f>
        <v>124443.88</v>
      </c>
      <c r="D94" s="222" t="n">
        <f aca="false">SUM(D91:D93)</f>
        <v>113503.38</v>
      </c>
      <c r="E94" s="222" t="n">
        <f aca="false">SUM(E91:E93)</f>
        <v>0</v>
      </c>
      <c r="F94" s="222" t="n">
        <f aca="false">SUM(F91:F93)</f>
        <v>30.09</v>
      </c>
      <c r="G94" s="222" t="n">
        <f aca="false">B94+C94-D94+E94-F94</f>
        <v>143180.06</v>
      </c>
    </row>
    <row r="95" customFormat="false" ht="13.2" hidden="false" customHeight="false" outlineLevel="0" collapsed="false">
      <c r="A95" s="260"/>
    </row>
    <row r="96" customFormat="false" ht="13.5" hidden="false" customHeight="true" outlineLevel="0" collapsed="false">
      <c r="A96" s="32" t="s">
        <v>42</v>
      </c>
      <c r="B96" s="32"/>
      <c r="C96" s="32"/>
      <c r="D96" s="32"/>
      <c r="E96" s="32"/>
      <c r="F96" s="32"/>
      <c r="G96" s="32"/>
    </row>
    <row r="97" customFormat="false" ht="13.8" hidden="false" customHeight="false" outlineLevel="0" collapsed="false">
      <c r="G97" s="226" t="s">
        <v>256</v>
      </c>
    </row>
    <row r="98" customFormat="false" ht="14.4" hidden="false" customHeight="true" outlineLevel="0" collapsed="false">
      <c r="A98" s="261" t="s">
        <v>180</v>
      </c>
      <c r="B98" s="261"/>
      <c r="C98" s="261"/>
      <c r="D98" s="261"/>
      <c r="E98" s="261"/>
      <c r="F98" s="261"/>
      <c r="G98" s="261"/>
    </row>
    <row r="99" customFormat="false" ht="12.75" hidden="false" customHeight="true" outlineLevel="0" collapsed="false">
      <c r="A99" s="183"/>
      <c r="B99" s="184" t="s">
        <v>181</v>
      </c>
      <c r="C99" s="185" t="s">
        <v>182</v>
      </c>
      <c r="D99" s="185"/>
      <c r="E99" s="185" t="s">
        <v>183</v>
      </c>
      <c r="F99" s="185"/>
      <c r="G99" s="42" t="s">
        <v>184</v>
      </c>
    </row>
    <row r="100" customFormat="false" ht="12.75" hidden="false" customHeight="true" outlineLevel="0" collapsed="false">
      <c r="A100" s="186" t="s">
        <v>257</v>
      </c>
      <c r="B100" s="43" t="s">
        <v>186</v>
      </c>
      <c r="C100" s="187" t="s">
        <v>187</v>
      </c>
      <c r="D100" s="187" t="s">
        <v>188</v>
      </c>
      <c r="E100" s="187" t="s">
        <v>187</v>
      </c>
      <c r="F100" s="187" t="s">
        <v>188</v>
      </c>
      <c r="G100" s="188" t="s">
        <v>189</v>
      </c>
    </row>
    <row r="101" customFormat="false" ht="11.1" hidden="false" customHeight="true" outlineLevel="0" collapsed="false">
      <c r="A101" s="262"/>
      <c r="B101" s="263"/>
      <c r="C101" s="264"/>
      <c r="D101" s="264"/>
      <c r="E101" s="264"/>
      <c r="F101" s="264"/>
      <c r="G101" s="265"/>
    </row>
    <row r="102" customFormat="false" ht="13.2" hidden="false" customHeight="false" outlineLevel="0" collapsed="false">
      <c r="A102" s="228" t="s">
        <v>258</v>
      </c>
      <c r="B102" s="223" t="n">
        <f aca="false">B89-B108-B125-B129</f>
        <v>1313169.6292</v>
      </c>
      <c r="C102" s="223" t="n">
        <f aca="false">C89+D108+D125+D129</f>
        <v>1004995.43</v>
      </c>
      <c r="D102" s="223" t="n">
        <f aca="false">D89+C108+C125+C129</f>
        <v>948870.9</v>
      </c>
      <c r="E102" s="236" t="n">
        <f aca="false">E89+F108+F125+F129</f>
        <v>521636.5414</v>
      </c>
      <c r="F102" s="236" t="n">
        <f aca="false">F89+E108+E125+E129</f>
        <v>576328.182</v>
      </c>
      <c r="G102" s="223" t="n">
        <f aca="false">B102+C102-D102+E102-F102</f>
        <v>1314602.5186</v>
      </c>
    </row>
    <row r="103" customFormat="false" ht="13.8" hidden="false" customHeight="false" outlineLevel="0" collapsed="false">
      <c r="A103" s="266" t="s">
        <v>259</v>
      </c>
      <c r="B103" s="244" t="n">
        <f aca="false">B102</f>
        <v>1313169.6292</v>
      </c>
      <c r="C103" s="244" t="n">
        <f aca="false">C102</f>
        <v>1004995.43</v>
      </c>
      <c r="D103" s="244" t="n">
        <f aca="false">D102</f>
        <v>948870.9</v>
      </c>
      <c r="E103" s="244" t="n">
        <f aca="false">E102</f>
        <v>521636.5414</v>
      </c>
      <c r="F103" s="244" t="n">
        <f aca="false">F102</f>
        <v>576328.182</v>
      </c>
      <c r="G103" s="244" t="n">
        <f aca="false">B103+C103-D103+E103-F103</f>
        <v>1314602.5186</v>
      </c>
    </row>
    <row r="104" customFormat="false" ht="11.1" hidden="false" customHeight="true" outlineLevel="0" collapsed="false">
      <c r="A104" s="267"/>
      <c r="B104" s="268"/>
      <c r="C104" s="268"/>
      <c r="D104" s="268"/>
      <c r="E104" s="268"/>
      <c r="F104" s="268"/>
      <c r="G104" s="269"/>
    </row>
    <row r="105" customFormat="false" ht="13.2" hidden="false" customHeight="false" outlineLevel="0" collapsed="false">
      <c r="A105" s="228" t="s">
        <v>260</v>
      </c>
      <c r="B105" s="236"/>
      <c r="C105" s="236"/>
      <c r="D105" s="236"/>
      <c r="E105" s="236"/>
      <c r="F105" s="236"/>
      <c r="G105" s="236"/>
    </row>
    <row r="106" customFormat="false" ht="13.2" hidden="false" customHeight="false" outlineLevel="0" collapsed="false">
      <c r="A106" s="237" t="s">
        <v>261</v>
      </c>
      <c r="B106" s="231" t="n">
        <f aca="false">'[2]Conto Patrimonio'!$G$106</f>
        <v>787463.4586</v>
      </c>
      <c r="C106" s="216" t="n">
        <f aca="false">Variazioni!B52</f>
        <v>102000</v>
      </c>
      <c r="D106" s="216" t="n">
        <f aca="false">Variazioni!C52</f>
        <v>0</v>
      </c>
      <c r="E106" s="216" t="n">
        <f aca="false">Variazioni!D52</f>
        <v>0</v>
      </c>
      <c r="F106" s="216" t="n">
        <f aca="false">Variazioni!E52</f>
        <v>25807.8838</v>
      </c>
      <c r="G106" s="236" t="n">
        <f aca="false">B106+C106-D106+E106-F106</f>
        <v>863655.5748</v>
      </c>
    </row>
    <row r="107" customFormat="false" ht="13.2" hidden="false" customHeight="false" outlineLevel="0" collapsed="false">
      <c r="A107" s="238" t="s">
        <v>262</v>
      </c>
      <c r="B107" s="231" t="n">
        <f aca="false">'[2]Conto Patrimonio'!$G$107</f>
        <v>182161.7752</v>
      </c>
      <c r="C107" s="196" t="n">
        <f aca="false">Variazioni!B53</f>
        <v>8748.05</v>
      </c>
      <c r="D107" s="196" t="n">
        <f aca="false">Variazioni!C53</f>
        <v>0</v>
      </c>
      <c r="E107" s="196" t="n">
        <f aca="false">Variazioni!D53</f>
        <v>0</v>
      </c>
      <c r="F107" s="196" t="n">
        <f aca="false">Variazioni!E53</f>
        <v>5043.9776</v>
      </c>
      <c r="G107" s="239" t="n">
        <f aca="false">B107+C107-D107+E107-F107</f>
        <v>185865.8476</v>
      </c>
    </row>
    <row r="108" customFormat="false" ht="13.8" hidden="false" customHeight="false" outlineLevel="0" collapsed="false">
      <c r="A108" s="259" t="s">
        <v>263</v>
      </c>
      <c r="B108" s="200" t="n">
        <f aca="false">B106+B107</f>
        <v>969625.2338</v>
      </c>
      <c r="C108" s="270" t="n">
        <f aca="false">C106+C107</f>
        <v>110748.05</v>
      </c>
      <c r="D108" s="270" t="n">
        <f aca="false">D106+D107</f>
        <v>0</v>
      </c>
      <c r="E108" s="270" t="n">
        <f aca="false">E106+E107</f>
        <v>0</v>
      </c>
      <c r="F108" s="270" t="n">
        <f aca="false">F106+F107</f>
        <v>30851.8614</v>
      </c>
      <c r="G108" s="271" t="n">
        <f aca="false">B108+C108-D108+E108-F108</f>
        <v>1049521.4224</v>
      </c>
      <c r="I108" s="125" t="n">
        <f aca="false">B108+C108-F108</f>
        <v>1049521.4224</v>
      </c>
    </row>
    <row r="109" customFormat="false" ht="11.1" hidden="false" customHeight="true" outlineLevel="0" collapsed="false">
      <c r="A109" s="272"/>
      <c r="B109" s="202"/>
      <c r="C109" s="268"/>
      <c r="D109" s="268"/>
      <c r="E109" s="268"/>
      <c r="F109" s="268"/>
      <c r="G109" s="269"/>
    </row>
    <row r="110" customFormat="false" ht="13.2" hidden="false" customHeight="false" outlineLevel="0" collapsed="false">
      <c r="A110" s="228" t="s">
        <v>264</v>
      </c>
      <c r="B110" s="205"/>
      <c r="C110" s="236"/>
      <c r="D110" s="236"/>
      <c r="E110" s="236"/>
      <c r="F110" s="236"/>
      <c r="G110" s="236"/>
    </row>
    <row r="111" customFormat="false" ht="13.2" hidden="false" customHeight="false" outlineLevel="0" collapsed="false">
      <c r="A111" s="237" t="s">
        <v>265</v>
      </c>
      <c r="B111" s="202"/>
      <c r="C111" s="268"/>
      <c r="D111" s="268"/>
      <c r="E111" s="268"/>
      <c r="F111" s="268"/>
      <c r="G111" s="236"/>
    </row>
    <row r="112" customFormat="false" ht="13.2" hidden="false" customHeight="false" outlineLevel="0" collapsed="false">
      <c r="A112" s="237" t="s">
        <v>266</v>
      </c>
      <c r="B112" s="204" t="n">
        <f aca="false">'[2]Conto Patrimonio'!$G$112</f>
        <v>0</v>
      </c>
      <c r="C112" s="236" t="n">
        <v>0</v>
      </c>
      <c r="D112" s="236" t="n">
        <v>0</v>
      </c>
      <c r="E112" s="236" t="n">
        <v>0</v>
      </c>
      <c r="F112" s="236" t="n">
        <v>0</v>
      </c>
      <c r="G112" s="236" t="n">
        <f aca="false">B112+C112-D112+E112-F112</f>
        <v>0</v>
      </c>
    </row>
    <row r="113" customFormat="false" ht="13.2" hidden="false" customHeight="false" outlineLevel="0" collapsed="false">
      <c r="A113" s="238" t="s">
        <v>267</v>
      </c>
      <c r="B113" s="204" t="n">
        <f aca="false">'[2]Conto Patrimonio'!$G$113</f>
        <v>674198.35</v>
      </c>
      <c r="C113" s="209" t="n">
        <f aca="false">Variazioni!B54</f>
        <v>0</v>
      </c>
      <c r="D113" s="209" t="n">
        <f aca="false">Variazioni!C54</f>
        <v>29175</v>
      </c>
      <c r="E113" s="209" t="n">
        <f aca="false">Variazioni!D54</f>
        <v>0</v>
      </c>
      <c r="F113" s="209" t="n">
        <f aca="false">Variazioni!E54</f>
        <v>3370.05</v>
      </c>
      <c r="G113" s="273" t="n">
        <f aca="false">B113+C113-D113+E113-F113</f>
        <v>641653.3</v>
      </c>
    </row>
    <row r="114" customFormat="false" ht="13.2" hidden="false" customHeight="false" outlineLevel="0" collapsed="false">
      <c r="A114" s="238" t="s">
        <v>268</v>
      </c>
      <c r="B114" s="204" t="n">
        <f aca="false">'[2]Conto Patrimonio'!$G$114</f>
        <v>0</v>
      </c>
      <c r="C114" s="239" t="n">
        <v>0</v>
      </c>
      <c r="D114" s="239" t="n">
        <v>0</v>
      </c>
      <c r="E114" s="239" t="n">
        <v>0</v>
      </c>
      <c r="F114" s="239" t="n">
        <v>0</v>
      </c>
      <c r="G114" s="239" t="n">
        <f aca="false">B114+C114-D114+E114-F114</f>
        <v>0</v>
      </c>
    </row>
    <row r="115" customFormat="false" ht="13.2" hidden="false" customHeight="false" outlineLevel="0" collapsed="false">
      <c r="A115" s="238" t="s">
        <v>269</v>
      </c>
      <c r="B115" s="204" t="n">
        <f aca="false">'[2]Conto Patrimonio'!$G$115</f>
        <v>0</v>
      </c>
      <c r="C115" s="239" t="n">
        <v>0</v>
      </c>
      <c r="D115" s="239" t="n">
        <v>0</v>
      </c>
      <c r="E115" s="239" t="n">
        <v>0</v>
      </c>
      <c r="F115" s="239" t="n">
        <v>0</v>
      </c>
      <c r="G115" s="239" t="n">
        <f aca="false">B115+C115-D115+E115-F115</f>
        <v>0</v>
      </c>
    </row>
    <row r="116" customFormat="false" ht="13.2" hidden="false" customHeight="false" outlineLevel="0" collapsed="false">
      <c r="A116" s="237" t="s">
        <v>270</v>
      </c>
      <c r="B116" s="204" t="n">
        <f aca="false">'[2]Conto Patrimonio'!$G$116</f>
        <v>156314.81</v>
      </c>
      <c r="C116" s="239" t="n">
        <f aca="false">Variazioni!B55</f>
        <v>117414.76</v>
      </c>
      <c r="D116" s="239" t="n">
        <f aca="false">Variazioni!C55</f>
        <v>100617.48</v>
      </c>
      <c r="E116" s="239" t="n">
        <f aca="false">Variazioni!D55</f>
        <v>0</v>
      </c>
      <c r="F116" s="239" t="n">
        <f aca="false">Variazioni!E55</f>
        <v>13149.31</v>
      </c>
      <c r="G116" s="239" t="n">
        <f aca="false">B116+C116-D116+E116-F116</f>
        <v>159962.78</v>
      </c>
    </row>
    <row r="117" customFormat="false" ht="13.2" hidden="false" customHeight="false" outlineLevel="0" collapsed="false">
      <c r="A117" s="238" t="s">
        <v>271</v>
      </c>
      <c r="B117" s="204" t="n">
        <f aca="false">'[2]Conto Patrimonio'!$G$117</f>
        <v>-3.62376795237651E-013</v>
      </c>
      <c r="C117" s="239" t="n">
        <f aca="false">Variazioni!B56</f>
        <v>0</v>
      </c>
      <c r="D117" s="239" t="n">
        <f aca="false">Variazioni!C56</f>
        <v>0</v>
      </c>
      <c r="E117" s="239" t="n">
        <f aca="false">Variazioni!D56</f>
        <v>10574</v>
      </c>
      <c r="F117" s="239" t="n">
        <f aca="false">Variazioni!E56</f>
        <v>0</v>
      </c>
      <c r="G117" s="239" t="n">
        <f aca="false">B117+C117-D117+E117-F117</f>
        <v>10574</v>
      </c>
    </row>
    <row r="118" customFormat="false" ht="13.2" hidden="false" customHeight="false" outlineLevel="0" collapsed="false">
      <c r="A118" s="238" t="s">
        <v>272</v>
      </c>
      <c r="B118" s="204" t="n">
        <f aca="false">'[2]Conto Patrimonio'!$G$118</f>
        <v>0</v>
      </c>
      <c r="C118" s="239" t="n">
        <f aca="false">Variazioni!B57</f>
        <v>0</v>
      </c>
      <c r="D118" s="239" t="n">
        <f aca="false">Variazioni!C57</f>
        <v>0</v>
      </c>
      <c r="E118" s="239" t="n">
        <f aca="false">Variazioni!D57</f>
        <v>0</v>
      </c>
      <c r="F118" s="239" t="n">
        <f aca="false">Variazioni!E57</f>
        <v>0</v>
      </c>
      <c r="G118" s="239" t="n">
        <f aca="false">B118+C118-D118+E118-F118</f>
        <v>0</v>
      </c>
    </row>
    <row r="119" customFormat="false" ht="13.2" hidden="false" customHeight="false" outlineLevel="0" collapsed="false">
      <c r="A119" s="238" t="s">
        <v>273</v>
      </c>
      <c r="B119" s="204" t="n">
        <f aca="false">'[2]Conto Patrimonio'!$G$119</f>
        <v>10068.81</v>
      </c>
      <c r="C119" s="239" t="n">
        <f aca="false">Variazioni!B58</f>
        <v>0</v>
      </c>
      <c r="D119" s="239" t="n">
        <f aca="false">Variazioni!C58</f>
        <v>3666.93</v>
      </c>
      <c r="E119" s="239" t="n">
        <f aca="false">Variazioni!D58</f>
        <v>0</v>
      </c>
      <c r="F119" s="239" t="n">
        <f aca="false">Variazioni!E58</f>
        <v>6331.51</v>
      </c>
      <c r="G119" s="239" t="n">
        <f aca="false">B119+C119-D119+E119-F119</f>
        <v>70.3699999999899</v>
      </c>
    </row>
    <row r="120" customFormat="false" ht="13.2" hidden="false" customHeight="false" outlineLevel="0" collapsed="false">
      <c r="A120" s="237" t="s">
        <v>274</v>
      </c>
      <c r="B120" s="274"/>
      <c r="C120" s="236"/>
      <c r="D120" s="236"/>
      <c r="E120" s="236"/>
      <c r="F120" s="236"/>
      <c r="G120" s="236"/>
    </row>
    <row r="121" customFormat="false" ht="13.2" hidden="false" customHeight="false" outlineLevel="0" collapsed="false">
      <c r="A121" s="237" t="s">
        <v>275</v>
      </c>
      <c r="B121" s="204" t="n">
        <f aca="false">'[2]Conto Patrimonio'!$G$121</f>
        <v>0</v>
      </c>
      <c r="C121" s="236" t="n">
        <v>0</v>
      </c>
      <c r="D121" s="236" t="n">
        <v>0</v>
      </c>
      <c r="E121" s="236" t="n">
        <v>0</v>
      </c>
      <c r="F121" s="236" t="n">
        <v>0</v>
      </c>
      <c r="G121" s="236" t="n">
        <f aca="false">B121+C121-D121+E121-F121</f>
        <v>0</v>
      </c>
    </row>
    <row r="122" customFormat="false" ht="13.2" hidden="false" customHeight="false" outlineLevel="0" collapsed="false">
      <c r="A122" s="238" t="s">
        <v>276</v>
      </c>
      <c r="B122" s="204" t="n">
        <f aca="false">'[2]Conto Patrimonio'!$G$122</f>
        <v>0</v>
      </c>
      <c r="C122" s="239" t="n">
        <v>0</v>
      </c>
      <c r="D122" s="239" t="n">
        <v>0</v>
      </c>
      <c r="E122" s="239" t="n">
        <v>0</v>
      </c>
      <c r="F122" s="239" t="n">
        <v>0</v>
      </c>
      <c r="G122" s="239" t="n">
        <f aca="false">B122+C122-D122+E122-F122</f>
        <v>0</v>
      </c>
    </row>
    <row r="123" customFormat="false" ht="13.2" hidden="false" customHeight="false" outlineLevel="0" collapsed="false">
      <c r="A123" s="219" t="s">
        <v>277</v>
      </c>
      <c r="B123" s="204" t="n">
        <f aca="false">'[2]Conto Patrimonio'!$G$123</f>
        <v>0</v>
      </c>
      <c r="C123" s="196" t="n">
        <v>0</v>
      </c>
      <c r="D123" s="196" t="n">
        <v>0</v>
      </c>
      <c r="E123" s="196" t="n">
        <v>0</v>
      </c>
      <c r="F123" s="196" t="n">
        <v>0</v>
      </c>
      <c r="G123" s="236" t="n">
        <f aca="false">B123+C123-D123+E123-F123</f>
        <v>0</v>
      </c>
    </row>
    <row r="124" customFormat="false" ht="13.2" hidden="false" customHeight="false" outlineLevel="0" collapsed="false">
      <c r="A124" s="237" t="s">
        <v>278</v>
      </c>
      <c r="B124" s="204" t="n">
        <f aca="false">'[2]Conto Patrimonio'!$G$124</f>
        <v>1300</v>
      </c>
      <c r="C124" s="236" t="n">
        <f aca="false">Variazioni!B59</f>
        <v>0</v>
      </c>
      <c r="D124" s="236" t="n">
        <f aca="false">Variazioni!C59</f>
        <v>0</v>
      </c>
      <c r="E124" s="236" t="n">
        <f aca="false">Variazioni!D59</f>
        <v>123.24</v>
      </c>
      <c r="F124" s="236" t="n">
        <f aca="false">Variazioni!E59</f>
        <v>500</v>
      </c>
      <c r="G124" s="239" t="n">
        <f aca="false">B124+C124-D124+E124-F124</f>
        <v>923.240000000001</v>
      </c>
    </row>
    <row r="125" customFormat="false" ht="13.8" hidden="false" customHeight="false" outlineLevel="0" collapsed="false">
      <c r="A125" s="266" t="s">
        <v>279</v>
      </c>
      <c r="B125" s="212" t="n">
        <f aca="false">SUM(B112:B124)</f>
        <v>841881.97</v>
      </c>
      <c r="C125" s="244" t="n">
        <f aca="false">SUM(C112:C124)</f>
        <v>117414.76</v>
      </c>
      <c r="D125" s="244" t="n">
        <f aca="false">SUM(D112:D124)</f>
        <v>133459.41</v>
      </c>
      <c r="E125" s="244" t="n">
        <f aca="false">SUM(E112:E124)</f>
        <v>10697.24</v>
      </c>
      <c r="F125" s="244" t="n">
        <f aca="false">SUM(F112:F124)</f>
        <v>23350.87</v>
      </c>
      <c r="G125" s="275" t="n">
        <f aca="false">B125+C125-D125+E125-F125</f>
        <v>813183.69</v>
      </c>
    </row>
    <row r="126" customFormat="false" ht="13.2" hidden="false" customHeight="false" outlineLevel="0" collapsed="false">
      <c r="A126" s="228" t="s">
        <v>280</v>
      </c>
      <c r="B126" s="205"/>
      <c r="C126" s="236"/>
      <c r="D126" s="236"/>
      <c r="E126" s="236"/>
      <c r="F126" s="236"/>
      <c r="G126" s="248"/>
    </row>
    <row r="127" customFormat="false" ht="13.2" hidden="false" customHeight="false" outlineLevel="0" collapsed="false">
      <c r="A127" s="237" t="s">
        <v>281</v>
      </c>
      <c r="B127" s="231" t="n">
        <f aca="false">'[3]Conto Patrimonio'!$G$127</f>
        <v>0</v>
      </c>
      <c r="C127" s="216" t="n">
        <v>0</v>
      </c>
      <c r="D127" s="216" t="n">
        <v>0</v>
      </c>
      <c r="E127" s="216" t="n">
        <v>0</v>
      </c>
      <c r="F127" s="216" t="n">
        <v>0</v>
      </c>
      <c r="G127" s="236" t="n">
        <f aca="false">B127+C127-D127+E127-F127</f>
        <v>0</v>
      </c>
    </row>
    <row r="128" customFormat="false" ht="13.2" hidden="false" customHeight="false" outlineLevel="0" collapsed="false">
      <c r="A128" s="238" t="s">
        <v>282</v>
      </c>
      <c r="B128" s="204" t="n">
        <f aca="false">'[3]Conto Patrimonio'!$G$128</f>
        <v>0</v>
      </c>
      <c r="C128" s="216" t="n">
        <v>0</v>
      </c>
      <c r="D128" s="216" t="n">
        <v>0</v>
      </c>
      <c r="E128" s="216" t="n">
        <v>0</v>
      </c>
      <c r="F128" s="216" t="n">
        <v>0</v>
      </c>
      <c r="G128" s="239" t="n">
        <f aca="false">B128+C128-D128+E128-F128</f>
        <v>0</v>
      </c>
    </row>
    <row r="129" customFormat="false" ht="13.8" hidden="false" customHeight="false" outlineLevel="0" collapsed="false">
      <c r="A129" s="259" t="s">
        <v>249</v>
      </c>
      <c r="B129" s="202" t="n">
        <f aca="false">B127+B128</f>
        <v>0</v>
      </c>
      <c r="C129" s="268" t="n">
        <f aca="false">C127+C128</f>
        <v>0</v>
      </c>
      <c r="D129" s="268" t="n">
        <f aca="false">D127+D128</f>
        <v>0</v>
      </c>
      <c r="E129" s="268" t="n">
        <f aca="false">E127+E128</f>
        <v>0</v>
      </c>
      <c r="F129" s="268" t="n">
        <f aca="false">F127+F128</f>
        <v>0</v>
      </c>
      <c r="G129" s="268" t="n">
        <f aca="false">B129+C129-D129+E129-F129</f>
        <v>0</v>
      </c>
    </row>
    <row r="130" customFormat="false" ht="13.8" hidden="false" customHeight="false" outlineLevel="0" collapsed="false">
      <c r="A130" s="276" t="s">
        <v>283</v>
      </c>
      <c r="B130" s="255" t="n">
        <f aca="false">B103+B108+B125+B129</f>
        <v>3124676.833</v>
      </c>
      <c r="C130" s="277" t="n">
        <f aca="false">C103+C108+C125+C129</f>
        <v>1233158.24</v>
      </c>
      <c r="D130" s="277" t="n">
        <f aca="false">D103+D108+D125+D129</f>
        <v>1082330.31</v>
      </c>
      <c r="E130" s="225" t="n">
        <f aca="false">E103+E108+E125+E129</f>
        <v>532333.7814</v>
      </c>
      <c r="F130" s="225" t="n">
        <f aca="false">F103+F108+F125+F129</f>
        <v>630530.9134</v>
      </c>
      <c r="G130" s="225" t="n">
        <f aca="false">B130+C130-D130+E130-F130</f>
        <v>3177307.631</v>
      </c>
    </row>
    <row r="131" customFormat="false" ht="11.1" hidden="false" customHeight="true" outlineLevel="0" collapsed="false">
      <c r="A131" s="278"/>
      <c r="B131" s="205"/>
      <c r="C131" s="205"/>
      <c r="D131" s="205"/>
      <c r="E131" s="205"/>
      <c r="F131" s="205"/>
      <c r="G131" s="205"/>
    </row>
    <row r="132" customFormat="false" ht="13.2" hidden="false" customHeight="false" outlineLevel="0" collapsed="false">
      <c r="A132" s="228" t="s">
        <v>251</v>
      </c>
      <c r="B132" s="205"/>
      <c r="C132" s="236"/>
      <c r="D132" s="236"/>
      <c r="E132" s="236"/>
      <c r="F132" s="236"/>
      <c r="G132" s="236"/>
    </row>
    <row r="133" customFormat="false" ht="13.2" hidden="false" customHeight="false" outlineLevel="0" collapsed="false">
      <c r="A133" s="237" t="s">
        <v>284</v>
      </c>
      <c r="B133" s="231" t="n">
        <f aca="false">'[2]Conto Patrimonio'!$G$133</f>
        <v>132269.65</v>
      </c>
      <c r="C133" s="216" t="n">
        <f aca="false">Variazioni!B63</f>
        <v>124443.88</v>
      </c>
      <c r="D133" s="216" t="n">
        <f aca="false">Variazioni!C63</f>
        <v>113503.38</v>
      </c>
      <c r="E133" s="216" t="n">
        <f aca="false">Variazioni!D63</f>
        <v>0</v>
      </c>
      <c r="F133" s="216" t="n">
        <f aca="false">Variazioni!E63</f>
        <v>30.09</v>
      </c>
      <c r="G133" s="236" t="n">
        <f aca="false">B133+C133-D133+E133-F133</f>
        <v>143180.06</v>
      </c>
    </row>
    <row r="134" customFormat="false" ht="13.2" hidden="false" customHeight="false" outlineLevel="0" collapsed="false">
      <c r="A134" s="238" t="s">
        <v>285</v>
      </c>
      <c r="B134" s="231" t="n">
        <f aca="false">'[2]Conto Patrimonio'!$G$134</f>
        <v>0</v>
      </c>
      <c r="C134" s="216" t="n">
        <v>0</v>
      </c>
      <c r="D134" s="216" t="n">
        <v>0</v>
      </c>
      <c r="E134" s="216" t="n">
        <v>0</v>
      </c>
      <c r="F134" s="216" t="n">
        <v>0</v>
      </c>
      <c r="G134" s="239" t="n">
        <f aca="false">B134+C134-D134+E134-F134</f>
        <v>0</v>
      </c>
      <c r="I134" s="125" t="n">
        <f aca="false">G124+G133</f>
        <v>144103.3</v>
      </c>
    </row>
    <row r="135" customFormat="false" ht="13.2" hidden="false" customHeight="false" outlineLevel="0" collapsed="false">
      <c r="A135" s="237" t="s">
        <v>286</v>
      </c>
      <c r="B135" s="231" t="n">
        <f aca="false">'[2]Conto Patrimonio'!$G$135</f>
        <v>0</v>
      </c>
      <c r="C135" s="216" t="n">
        <v>0</v>
      </c>
      <c r="D135" s="216" t="n">
        <v>0</v>
      </c>
      <c r="E135" s="216" t="n">
        <v>0</v>
      </c>
      <c r="F135" s="216" t="n">
        <v>0</v>
      </c>
      <c r="G135" s="236" t="n">
        <f aca="false">B135+C135-D135+E135-F135</f>
        <v>0</v>
      </c>
    </row>
    <row r="136" customFormat="false" ht="13.8" hidden="false" customHeight="false" outlineLevel="0" collapsed="false">
      <c r="A136" s="279" t="s">
        <v>255</v>
      </c>
      <c r="B136" s="212" t="n">
        <f aca="false">SUM(B133:B135)</f>
        <v>132269.65</v>
      </c>
      <c r="C136" s="244" t="n">
        <f aca="false">SUM(C133:C135)</f>
        <v>124443.88</v>
      </c>
      <c r="D136" s="244" t="n">
        <f aca="false">SUM(D133:D135)</f>
        <v>113503.38</v>
      </c>
      <c r="E136" s="244" t="n">
        <f aca="false">SUM(E133:E135)</f>
        <v>0</v>
      </c>
      <c r="F136" s="244" t="n">
        <f aca="false">SUM(F133:F135)</f>
        <v>30.09</v>
      </c>
      <c r="G136" s="244" t="n">
        <f aca="false">B136+C136-D136+E136-F136</f>
        <v>143180.06</v>
      </c>
    </row>
    <row r="138" customFormat="false" ht="13.2" hidden="false" customHeight="false" outlineLevel="0" collapsed="false">
      <c r="G138" s="125"/>
    </row>
  </sheetData>
  <mergeCells count="12">
    <mergeCell ref="A1:G1"/>
    <mergeCell ref="A3:G3"/>
    <mergeCell ref="C4:D4"/>
    <mergeCell ref="E4:F4"/>
    <mergeCell ref="A49:G49"/>
    <mergeCell ref="A51:G51"/>
    <mergeCell ref="C52:D52"/>
    <mergeCell ref="E52:F52"/>
    <mergeCell ref="A96:G96"/>
    <mergeCell ref="A98:G98"/>
    <mergeCell ref="C99:D99"/>
    <mergeCell ref="E99:F9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13.1"/>
    <col collapsed="false" customWidth="true" hidden="false" outlineLevel="0" max="3" min="3" style="0" width="12.43"/>
    <col collapsed="false" customWidth="true" hidden="false" outlineLevel="0" max="4" min="4" style="0" width="12.1"/>
    <col collapsed="false" customWidth="true" hidden="false" outlineLevel="0" max="5" min="5" style="0" width="13.1"/>
    <col collapsed="false" customWidth="true" hidden="false" outlineLevel="0" max="8" min="7" style="0" width="10.43"/>
    <col collapsed="false" customWidth="true" hidden="false" outlineLevel="0" max="9" min="9" style="0" width="9.43"/>
    <col collapsed="false" customWidth="true" hidden="false" outlineLevel="0" max="11" min="10" style="0" width="10.43"/>
    <col collapsed="false" customWidth="true" hidden="false" outlineLevel="0" max="12" min="12" style="0" width="9.43"/>
  </cols>
  <sheetData>
    <row r="1" customFormat="false" ht="13.5" hidden="false" customHeight="true" outlineLevel="0" collapsed="false">
      <c r="A1" s="32" t="s">
        <v>42</v>
      </c>
      <c r="B1" s="32"/>
      <c r="C1" s="32"/>
      <c r="D1" s="32"/>
      <c r="E1" s="32"/>
    </row>
    <row r="2" customFormat="false" ht="13.2" hidden="false" customHeight="false" outlineLevel="0" collapsed="false">
      <c r="A2" s="41"/>
      <c r="B2" s="41"/>
      <c r="C2" s="41"/>
      <c r="D2" s="41"/>
      <c r="E2" s="280" t="s">
        <v>287</v>
      </c>
    </row>
    <row r="3" customFormat="false" ht="13.8" hidden="false" customHeight="false" outlineLevel="0" collapsed="false">
      <c r="A3" s="41"/>
      <c r="B3" s="41"/>
      <c r="C3" s="41"/>
      <c r="D3" s="41"/>
      <c r="E3" s="281"/>
    </row>
    <row r="4" customFormat="false" ht="13.8" hidden="false" customHeight="false" outlineLevel="0" collapsed="false">
      <c r="A4" s="282" t="s">
        <v>288</v>
      </c>
      <c r="B4" s="282"/>
      <c r="C4" s="282"/>
      <c r="D4" s="282"/>
      <c r="E4" s="282"/>
    </row>
    <row r="5" customFormat="false" ht="13.8" hidden="false" customHeight="false" outlineLevel="0" collapsed="false">
      <c r="A5" s="283" t="s">
        <v>289</v>
      </c>
      <c r="B5" s="283"/>
      <c r="C5" s="283"/>
      <c r="D5" s="283"/>
      <c r="E5" s="283"/>
    </row>
    <row r="7" customFormat="false" ht="12.75" hidden="false" customHeight="true" outlineLevel="0" collapsed="false">
      <c r="A7" s="284"/>
      <c r="B7" s="285" t="s">
        <v>290</v>
      </c>
      <c r="C7" s="285"/>
      <c r="D7" s="285" t="s">
        <v>290</v>
      </c>
      <c r="E7" s="285"/>
    </row>
    <row r="8" customFormat="false" ht="12.75" hidden="false" customHeight="true" outlineLevel="0" collapsed="false">
      <c r="A8" s="286"/>
      <c r="B8" s="43" t="s">
        <v>291</v>
      </c>
      <c r="C8" s="43"/>
      <c r="D8" s="43" t="s">
        <v>292</v>
      </c>
      <c r="E8" s="43"/>
    </row>
    <row r="9" customFormat="false" ht="12.75" hidden="false" customHeight="true" outlineLevel="0" collapsed="false">
      <c r="A9" s="287" t="s">
        <v>185</v>
      </c>
      <c r="B9" s="288" t="s">
        <v>293</v>
      </c>
      <c r="C9" s="288" t="s">
        <v>294</v>
      </c>
      <c r="D9" s="288" t="s">
        <v>293</v>
      </c>
      <c r="E9" s="288" t="s">
        <v>294</v>
      </c>
    </row>
    <row r="10" customFormat="false" ht="9.9" hidden="false" customHeight="true" outlineLevel="0" collapsed="false">
      <c r="A10" s="127"/>
      <c r="B10" s="289"/>
      <c r="C10" s="289"/>
      <c r="D10" s="289"/>
      <c r="E10" s="289"/>
    </row>
    <row r="11" customFormat="false" ht="13.2" hidden="false" customHeight="false" outlineLevel="0" collapsed="false">
      <c r="A11" s="290" t="s">
        <v>295</v>
      </c>
      <c r="B11" s="291" t="n">
        <f aca="false">'Stati patrimoniali'!E13</f>
        <v>0</v>
      </c>
      <c r="C11" s="291" t="n">
        <v>0</v>
      </c>
      <c r="D11" s="291" t="n">
        <f aca="false">'Stati patrimoniali'!F13</f>
        <v>0</v>
      </c>
      <c r="E11" s="291" t="n">
        <f aca="false">'Stati patrimoniali'!G13</f>
        <v>2000</v>
      </c>
    </row>
    <row r="12" customFormat="false" ht="13.2" hidden="false" customHeight="false" outlineLevel="0" collapsed="false">
      <c r="A12" s="292" t="s">
        <v>296</v>
      </c>
      <c r="B12" s="293" t="n">
        <f aca="false">Riepiloghi!G13</f>
        <v>0</v>
      </c>
      <c r="C12" s="293" t="n">
        <v>0</v>
      </c>
      <c r="D12" s="293" t="n">
        <f aca="false">Riepiloghi!G14</f>
        <v>384481.13</v>
      </c>
      <c r="E12" s="293" t="n">
        <f aca="false">Riepiloghi!G17</f>
        <v>49631.9362</v>
      </c>
    </row>
    <row r="13" customFormat="false" ht="13.2" hidden="false" customHeight="false" outlineLevel="0" collapsed="false">
      <c r="A13" s="294" t="s">
        <v>297</v>
      </c>
      <c r="B13" s="295" t="n">
        <v>0</v>
      </c>
      <c r="C13" s="295" t="n">
        <v>0</v>
      </c>
      <c r="D13" s="295" t="n">
        <v>0</v>
      </c>
      <c r="E13" s="295" t="n">
        <v>0</v>
      </c>
    </row>
    <row r="14" customFormat="false" ht="13.2" hidden="false" customHeight="false" outlineLevel="0" collapsed="false">
      <c r="A14" s="292" t="s">
        <v>298</v>
      </c>
      <c r="B14" s="293" t="n">
        <v>0</v>
      </c>
      <c r="C14" s="293" t="n">
        <v>0</v>
      </c>
      <c r="D14" s="293" t="n">
        <v>0</v>
      </c>
      <c r="E14" s="293" t="n">
        <v>0</v>
      </c>
    </row>
    <row r="15" customFormat="false" ht="13.2" hidden="false" customHeight="false" outlineLevel="0" collapsed="false">
      <c r="A15" s="292" t="s">
        <v>299</v>
      </c>
      <c r="B15" s="293" t="n">
        <f aca="false">Riepiloghi!D27</f>
        <v>0</v>
      </c>
      <c r="C15" s="293" t="n">
        <v>0</v>
      </c>
      <c r="D15" s="293" t="n">
        <f aca="false">Riepiloghi!D28</f>
        <v>76805.7</v>
      </c>
      <c r="E15" s="293" t="n">
        <f aca="false">Riepiloghi!C31</f>
        <v>13804.6788</v>
      </c>
    </row>
    <row r="16" customFormat="false" ht="13.2" hidden="false" customHeight="false" outlineLevel="0" collapsed="false">
      <c r="A16" s="292" t="s">
        <v>300</v>
      </c>
      <c r="B16" s="293" t="n">
        <f aca="false">Riepiloghi!G27</f>
        <v>0</v>
      </c>
      <c r="C16" s="293" t="n">
        <v>0</v>
      </c>
      <c r="D16" s="293" t="n">
        <f aca="false">Riepiloghi!G28</f>
        <v>0</v>
      </c>
      <c r="E16" s="293" t="n">
        <f aca="false">Riepiloghi!G31</f>
        <v>0</v>
      </c>
    </row>
    <row r="17" customFormat="false" ht="13.2" hidden="false" customHeight="false" outlineLevel="0" collapsed="false">
      <c r="A17" s="292" t="s">
        <v>301</v>
      </c>
      <c r="B17" s="293" t="n">
        <f aca="false">'Stati patrimoniali'!E247</f>
        <v>0</v>
      </c>
      <c r="C17" s="293" t="n">
        <v>0</v>
      </c>
      <c r="D17" s="293" t="n">
        <f aca="false">'Stati patrimoniali'!F247</f>
        <v>0</v>
      </c>
      <c r="E17" s="293" t="n">
        <f aca="false">'Stati patrimoniali'!G247</f>
        <v>2524.449</v>
      </c>
    </row>
    <row r="18" customFormat="false" ht="13.2" hidden="false" customHeight="false" outlineLevel="0" collapsed="false">
      <c r="A18" s="292" t="s">
        <v>302</v>
      </c>
      <c r="B18" s="293" t="n">
        <f aca="false">'Stati patrimoniali'!E257</f>
        <v>0</v>
      </c>
      <c r="C18" s="293" t="n">
        <v>0</v>
      </c>
      <c r="D18" s="293" t="n">
        <f aca="false">'Stati patrimoniali'!F257</f>
        <v>0</v>
      </c>
      <c r="E18" s="293" t="n">
        <f aca="false">'Stati patrimoniali'!G257</f>
        <v>1755.4</v>
      </c>
    </row>
    <row r="19" customFormat="false" ht="13.2" hidden="false" customHeight="false" outlineLevel="0" collapsed="false">
      <c r="A19" s="292" t="s">
        <v>303</v>
      </c>
      <c r="B19" s="293" t="n">
        <f aca="false">'Stati patrimoniali'!E266</f>
        <v>0</v>
      </c>
      <c r="C19" s="293" t="n">
        <v>0</v>
      </c>
      <c r="D19" s="293" t="n">
        <f aca="false">'Stati patrimoniali'!F266</f>
        <v>0</v>
      </c>
      <c r="E19" s="293" t="n">
        <f aca="false">'Stati patrimoniali'!G266</f>
        <v>0</v>
      </c>
    </row>
    <row r="20" customFormat="false" ht="13.2" hidden="false" customHeight="false" outlineLevel="0" collapsed="false">
      <c r="A20" s="292" t="s">
        <v>304</v>
      </c>
      <c r="B20" s="293" t="n">
        <f aca="false">'Stati patrimoniali'!E274</f>
        <v>0</v>
      </c>
      <c r="C20" s="293" t="n">
        <v>0</v>
      </c>
      <c r="D20" s="293" t="n">
        <f aca="false">'Stati patrimoniali'!F274</f>
        <v>0</v>
      </c>
      <c r="E20" s="293" t="n">
        <f aca="false">'Stati patrimoniali'!G274</f>
        <v>1013.738</v>
      </c>
    </row>
    <row r="21" customFormat="false" ht="13.2" hidden="false" customHeight="false" outlineLevel="0" collapsed="false">
      <c r="A21" s="292" t="s">
        <v>305</v>
      </c>
      <c r="B21" s="296" t="n">
        <f aca="false">'Immobil.in corso'!E36+'Immobil.in corso'!F36+'Immobil.in corso'!H36</f>
        <v>113503.38</v>
      </c>
      <c r="C21" s="296" t="n">
        <v>0</v>
      </c>
      <c r="D21" s="296" t="n">
        <v>0</v>
      </c>
      <c r="E21" s="296" t="n">
        <f aca="false">'Immobil.in corso'!G36</f>
        <v>464138.88</v>
      </c>
    </row>
    <row r="22" customFormat="false" ht="13.2" hidden="false" customHeight="false" outlineLevel="0" collapsed="false">
      <c r="A22" s="292" t="s">
        <v>306</v>
      </c>
      <c r="B22" s="296" t="n">
        <v>0</v>
      </c>
      <c r="C22" s="296" t="n">
        <v>0</v>
      </c>
      <c r="D22" s="296" t="n">
        <v>0</v>
      </c>
      <c r="E22" s="296" t="n">
        <v>0</v>
      </c>
      <c r="G22" s="297"/>
    </row>
    <row r="23" customFormat="false" ht="13.2" hidden="false" customHeight="false" outlineLevel="0" collapsed="false">
      <c r="A23" s="292" t="s">
        <v>307</v>
      </c>
      <c r="B23" s="296" t="n">
        <v>0</v>
      </c>
      <c r="C23" s="296" t="n">
        <v>0</v>
      </c>
      <c r="D23" s="296" t="n">
        <v>0</v>
      </c>
      <c r="E23" s="296" t="n">
        <v>0</v>
      </c>
      <c r="G23" s="297"/>
    </row>
    <row r="24" customFormat="false" ht="13.2" hidden="false" customHeight="false" outlineLevel="0" collapsed="false">
      <c r="A24" s="292" t="s">
        <v>308</v>
      </c>
      <c r="B24" s="296" t="n">
        <v>0</v>
      </c>
      <c r="C24" s="296" t="n">
        <v>0</v>
      </c>
      <c r="D24" s="296" t="n">
        <v>0</v>
      </c>
      <c r="E24" s="296" t="n">
        <v>0</v>
      </c>
      <c r="G24" s="297"/>
    </row>
    <row r="25" customFormat="false" ht="13.2" hidden="false" customHeight="false" outlineLevel="0" collapsed="false">
      <c r="A25" s="298" t="s">
        <v>309</v>
      </c>
      <c r="B25" s="296" t="n">
        <v>24239.07</v>
      </c>
      <c r="C25" s="296" t="n">
        <v>28596.53</v>
      </c>
      <c r="D25" s="296" t="n">
        <v>1513.99</v>
      </c>
      <c r="E25" s="296" t="n">
        <v>20282.86</v>
      </c>
      <c r="G25" s="299" t="s">
        <v>310</v>
      </c>
      <c r="H25" s="226" t="s">
        <v>311</v>
      </c>
      <c r="I25" s="226" t="s">
        <v>310</v>
      </c>
      <c r="J25" s="226" t="s">
        <v>311</v>
      </c>
    </row>
    <row r="26" customFormat="false" ht="13.2" hidden="false" customHeight="false" outlineLevel="0" collapsed="false">
      <c r="A26" s="300" t="s">
        <v>312</v>
      </c>
      <c r="B26" s="301"/>
      <c r="C26" s="301"/>
      <c r="D26" s="301"/>
      <c r="E26" s="301"/>
      <c r="G26" s="111" t="n">
        <v>457.52</v>
      </c>
      <c r="H26" s="111" t="n">
        <v>1329.67</v>
      </c>
      <c r="I26" s="111" t="n">
        <v>237.15</v>
      </c>
      <c r="J26" s="111" t="n">
        <v>269</v>
      </c>
    </row>
    <row r="27" customFormat="false" ht="13.2" hidden="false" customHeight="false" outlineLevel="0" collapsed="false">
      <c r="A27" s="302" t="s">
        <v>313</v>
      </c>
      <c r="B27" s="303" t="n">
        <v>2000</v>
      </c>
      <c r="C27" s="303" t="n">
        <v>0</v>
      </c>
      <c r="D27" s="303" t="n">
        <v>0</v>
      </c>
      <c r="E27" s="303" t="n">
        <v>0</v>
      </c>
      <c r="G27" s="111" t="n">
        <v>1000</v>
      </c>
      <c r="H27" s="111" t="n">
        <v>11830.63</v>
      </c>
      <c r="I27" s="111" t="n">
        <v>75.17</v>
      </c>
      <c r="J27" s="111" t="n">
        <v>0</v>
      </c>
    </row>
    <row r="28" customFormat="false" ht="13.2" hidden="false" customHeight="false" outlineLevel="0" collapsed="false">
      <c r="A28" s="304" t="s">
        <v>314</v>
      </c>
      <c r="B28" s="305" t="n">
        <v>100000</v>
      </c>
      <c r="C28" s="305" t="n">
        <v>0</v>
      </c>
      <c r="D28" s="305" t="n">
        <v>0</v>
      </c>
      <c r="E28" s="305" t="n">
        <v>0</v>
      </c>
      <c r="G28" s="111" t="n">
        <v>17275.08</v>
      </c>
      <c r="H28" s="111" t="n">
        <f aca="false">SUM(H26:H27)</f>
        <v>13160.3</v>
      </c>
      <c r="I28" s="111" t="n">
        <f aca="false">SUM(I26:I27)</f>
        <v>312.32</v>
      </c>
      <c r="J28" s="111" t="n">
        <f aca="false">SUM(J26:J27)</f>
        <v>269</v>
      </c>
    </row>
    <row r="29" customFormat="false" ht="13.2" hidden="false" customHeight="false" outlineLevel="0" collapsed="false">
      <c r="A29" s="306" t="s">
        <v>315</v>
      </c>
      <c r="B29" s="307"/>
      <c r="C29" s="307"/>
      <c r="D29" s="307"/>
      <c r="E29" s="307"/>
      <c r="G29" s="111" t="n">
        <f aca="false">SUM(G26:G28)</f>
        <v>18732.6</v>
      </c>
      <c r="H29" s="111"/>
      <c r="I29" s="111"/>
      <c r="J29" s="111"/>
    </row>
    <row r="30" customFormat="false" ht="13.2" hidden="false" customHeight="false" outlineLevel="0" collapsed="false">
      <c r="A30" s="308" t="s">
        <v>313</v>
      </c>
      <c r="B30" s="309" t="n">
        <v>0</v>
      </c>
      <c r="C30" s="309" t="n">
        <v>0</v>
      </c>
      <c r="D30" s="309" t="n">
        <v>0</v>
      </c>
      <c r="E30" s="309" t="n">
        <v>0</v>
      </c>
      <c r="G30" s="111"/>
      <c r="H30" s="111"/>
      <c r="I30" s="111"/>
      <c r="J30" s="111"/>
      <c r="K30" s="125"/>
      <c r="L30" s="111"/>
    </row>
    <row r="31" customFormat="false" ht="13.2" hidden="false" customHeight="false" outlineLevel="0" collapsed="false">
      <c r="A31" s="304" t="s">
        <v>314</v>
      </c>
      <c r="B31" s="305" t="n">
        <v>0</v>
      </c>
      <c r="C31" s="305" t="n">
        <v>0</v>
      </c>
      <c r="D31" s="305" t="n">
        <v>0</v>
      </c>
      <c r="E31" s="305" t="n">
        <v>0</v>
      </c>
      <c r="G31" s="111"/>
      <c r="H31" s="111"/>
      <c r="I31" s="111"/>
      <c r="J31" s="111"/>
    </row>
    <row r="32" customFormat="false" ht="13.2" hidden="false" customHeight="false" outlineLevel="0" collapsed="false">
      <c r="A32" s="306" t="s">
        <v>316</v>
      </c>
      <c r="B32" s="307"/>
      <c r="C32" s="307"/>
      <c r="D32" s="307"/>
      <c r="E32" s="307"/>
      <c r="G32" s="111"/>
      <c r="H32" s="111"/>
      <c r="I32" s="111"/>
      <c r="J32" s="111"/>
      <c r="K32" s="125"/>
    </row>
    <row r="33" customFormat="false" ht="13.2" hidden="false" customHeight="false" outlineLevel="0" collapsed="false">
      <c r="A33" s="308" t="s">
        <v>313</v>
      </c>
      <c r="B33" s="309" t="n">
        <v>4500</v>
      </c>
      <c r="C33" s="309" t="n">
        <v>0</v>
      </c>
      <c r="D33" s="309" t="n">
        <v>0</v>
      </c>
      <c r="E33" s="309" t="n">
        <v>0</v>
      </c>
      <c r="G33" s="111"/>
      <c r="H33" s="111"/>
      <c r="I33" s="111"/>
    </row>
    <row r="34" customFormat="false" ht="13.2" hidden="false" customHeight="false" outlineLevel="0" collapsed="false">
      <c r="A34" s="304" t="s">
        <v>314</v>
      </c>
      <c r="B34" s="305" t="n">
        <v>0</v>
      </c>
      <c r="C34" s="305" t="n">
        <v>0</v>
      </c>
      <c r="D34" s="305" t="n">
        <v>0</v>
      </c>
      <c r="E34" s="305" t="n">
        <v>0</v>
      </c>
      <c r="G34" s="111"/>
      <c r="H34" s="111"/>
      <c r="I34" s="111"/>
      <c r="K34" s="125"/>
      <c r="L34" s="125"/>
    </row>
    <row r="35" customFormat="false" ht="13.2" hidden="false" customHeight="false" outlineLevel="0" collapsed="false">
      <c r="A35" s="310" t="s">
        <v>317</v>
      </c>
      <c r="B35" s="305" t="n">
        <v>381</v>
      </c>
      <c r="C35" s="305" t="n">
        <v>643.3</v>
      </c>
      <c r="D35" s="305" t="n">
        <v>0</v>
      </c>
      <c r="E35" s="305" t="n">
        <v>1573.07</v>
      </c>
    </row>
    <row r="36" customFormat="false" ht="13.2" hidden="false" customHeight="false" outlineLevel="0" collapsed="false">
      <c r="A36" s="310" t="s">
        <v>318</v>
      </c>
      <c r="B36" s="305" t="n">
        <v>45328.36</v>
      </c>
      <c r="C36" s="305" t="n">
        <v>106512.06</v>
      </c>
      <c r="D36" s="305" t="n">
        <v>4320.67</v>
      </c>
      <c r="E36" s="305" t="n">
        <v>0</v>
      </c>
      <c r="G36" s="311"/>
      <c r="H36" s="311"/>
      <c r="I36" s="311"/>
      <c r="J36" s="312"/>
    </row>
    <row r="37" customFormat="false" ht="13.2" hidden="false" customHeight="false" outlineLevel="0" collapsed="false">
      <c r="A37" s="306" t="s">
        <v>319</v>
      </c>
      <c r="B37" s="307"/>
      <c r="C37" s="307"/>
      <c r="D37" s="307"/>
      <c r="E37" s="307"/>
      <c r="G37" s="111"/>
      <c r="H37" s="111"/>
      <c r="I37" s="111"/>
      <c r="J37" s="111"/>
    </row>
    <row r="38" customFormat="false" ht="13.2" hidden="false" customHeight="false" outlineLevel="0" collapsed="false">
      <c r="A38" s="308" t="s">
        <v>320</v>
      </c>
      <c r="B38" s="309" t="n">
        <v>18732.6</v>
      </c>
      <c r="C38" s="309" t="n">
        <v>13160.3</v>
      </c>
      <c r="D38" s="309" t="n">
        <v>312.32</v>
      </c>
      <c r="E38" s="309" t="n">
        <v>269</v>
      </c>
      <c r="G38" s="311"/>
      <c r="H38" s="311"/>
      <c r="I38" s="311"/>
      <c r="J38" s="311"/>
    </row>
    <row r="39" customFormat="false" ht="13.2" hidden="false" customHeight="false" outlineLevel="0" collapsed="false">
      <c r="A39" s="304" t="s">
        <v>321</v>
      </c>
      <c r="B39" s="305" t="n">
        <v>0</v>
      </c>
      <c r="C39" s="305" t="n">
        <v>0</v>
      </c>
      <c r="D39" s="305" t="n">
        <v>0</v>
      </c>
      <c r="E39" s="305" t="n">
        <v>0</v>
      </c>
      <c r="G39" s="311"/>
      <c r="H39" s="311"/>
      <c r="I39" s="111"/>
      <c r="J39" s="311"/>
    </row>
    <row r="40" customFormat="false" ht="13.2" hidden="false" customHeight="false" outlineLevel="0" collapsed="false">
      <c r="A40" s="310" t="s">
        <v>322</v>
      </c>
      <c r="B40" s="305" t="n">
        <v>0</v>
      </c>
      <c r="C40" s="305" t="n">
        <v>0</v>
      </c>
      <c r="D40" s="305" t="n">
        <v>0</v>
      </c>
      <c r="E40" s="305" t="n">
        <v>0</v>
      </c>
      <c r="G40" s="111"/>
      <c r="H40" s="111"/>
      <c r="I40" s="111"/>
      <c r="J40" s="111"/>
    </row>
    <row r="41" customFormat="false" ht="13.2" hidden="false" customHeight="false" outlineLevel="0" collapsed="false">
      <c r="A41" s="310" t="s">
        <v>323</v>
      </c>
      <c r="B41" s="305" t="n">
        <v>4505</v>
      </c>
      <c r="C41" s="305" t="n">
        <v>15042.26</v>
      </c>
      <c r="D41" s="305" t="n">
        <v>0</v>
      </c>
      <c r="E41" s="305" t="n">
        <v>3635.93</v>
      </c>
      <c r="G41" s="16"/>
      <c r="H41" s="16"/>
      <c r="I41" s="16"/>
      <c r="J41" s="16"/>
    </row>
    <row r="42" customFormat="false" ht="13.2" hidden="false" customHeight="false" outlineLevel="0" collapsed="false">
      <c r="A42" s="310" t="s">
        <v>324</v>
      </c>
      <c r="B42" s="305" t="n">
        <v>0</v>
      </c>
      <c r="C42" s="305" t="n">
        <v>0</v>
      </c>
      <c r="D42" s="305" t="n">
        <v>0</v>
      </c>
      <c r="E42" s="305" t="n">
        <v>4811</v>
      </c>
      <c r="G42" s="16"/>
      <c r="H42" s="16"/>
      <c r="I42" s="16"/>
      <c r="J42" s="16"/>
    </row>
    <row r="43" customFormat="false" ht="13.2" hidden="false" customHeight="false" outlineLevel="0" collapsed="false">
      <c r="A43" s="310" t="s">
        <v>325</v>
      </c>
      <c r="B43" s="305" t="n">
        <v>0</v>
      </c>
      <c r="C43" s="305" t="n">
        <v>0</v>
      </c>
      <c r="D43" s="305" t="n">
        <v>0</v>
      </c>
      <c r="E43" s="305" t="n">
        <v>190</v>
      </c>
      <c r="G43" s="311"/>
      <c r="H43" s="311"/>
      <c r="I43" s="16"/>
      <c r="J43" s="16"/>
    </row>
    <row r="44" customFormat="false" ht="13.2" hidden="false" customHeight="false" outlineLevel="0" collapsed="false">
      <c r="A44" s="310" t="s">
        <v>326</v>
      </c>
      <c r="B44" s="305" t="n">
        <f aca="false">Avanzo!D14</f>
        <v>558346.61</v>
      </c>
      <c r="C44" s="305" t="n">
        <f aca="false">Avanzo!D16</f>
        <v>556753.64</v>
      </c>
      <c r="D44" s="305" t="n">
        <v>0</v>
      </c>
      <c r="E44" s="305" t="n">
        <v>0</v>
      </c>
    </row>
    <row r="45" customFormat="false" ht="13.8" hidden="false" customHeight="false" outlineLevel="0" collapsed="false">
      <c r="A45" s="313" t="s">
        <v>327</v>
      </c>
      <c r="B45" s="314" t="n">
        <f aca="false">SUM(B11:B44)</f>
        <v>871536.02</v>
      </c>
      <c r="C45" s="314" t="n">
        <f aca="false">SUM(C11:C44)</f>
        <v>720708.09</v>
      </c>
      <c r="D45" s="314" t="n">
        <f aca="false">SUM(D11:D44)</f>
        <v>467433.81</v>
      </c>
      <c r="E45" s="314" t="n">
        <f aca="false">SUM(E11:E44)</f>
        <v>565630.942</v>
      </c>
    </row>
    <row r="46" customFormat="false" ht="13.8" hidden="false" customHeight="false" outlineLevel="0" collapsed="false">
      <c r="A46" s="315" t="s">
        <v>328</v>
      </c>
      <c r="B46" s="316" t="n">
        <f aca="false">B63</f>
        <v>124443.88</v>
      </c>
      <c r="C46" s="316" t="n">
        <f aca="false">C63</f>
        <v>113503.38</v>
      </c>
      <c r="D46" s="316" t="n">
        <f aca="false">D63</f>
        <v>0</v>
      </c>
      <c r="E46" s="316" t="n">
        <f aca="false">E63</f>
        <v>30.09</v>
      </c>
    </row>
    <row r="47" customFormat="false" ht="12.75" hidden="false" customHeight="true" outlineLevel="0" collapsed="false">
      <c r="A47" s="317"/>
      <c r="B47" s="318"/>
      <c r="C47" s="318"/>
      <c r="D47" s="318"/>
      <c r="E47" s="319"/>
    </row>
    <row r="48" customFormat="false" ht="12.75" hidden="false" customHeight="true" outlineLevel="0" collapsed="false">
      <c r="A48" s="320"/>
      <c r="B48" s="285" t="s">
        <v>290</v>
      </c>
      <c r="C48" s="285"/>
      <c r="D48" s="285" t="s">
        <v>290</v>
      </c>
      <c r="E48" s="285"/>
    </row>
    <row r="49" customFormat="false" ht="12.75" hidden="false" customHeight="true" outlineLevel="0" collapsed="false">
      <c r="A49" s="127"/>
      <c r="B49" s="43" t="s">
        <v>291</v>
      </c>
      <c r="C49" s="43"/>
      <c r="D49" s="43" t="s">
        <v>292</v>
      </c>
      <c r="E49" s="43"/>
    </row>
    <row r="50" customFormat="false" ht="12.75" hidden="false" customHeight="true" outlineLevel="0" collapsed="false">
      <c r="A50" s="287" t="s">
        <v>257</v>
      </c>
      <c r="B50" s="288" t="s">
        <v>293</v>
      </c>
      <c r="C50" s="288" t="s">
        <v>294</v>
      </c>
      <c r="D50" s="288" t="s">
        <v>293</v>
      </c>
      <c r="E50" s="288" t="s">
        <v>294</v>
      </c>
      <c r="H50" s="321"/>
    </row>
    <row r="51" customFormat="false" ht="12.75" hidden="false" customHeight="true" outlineLevel="0" collapsed="false">
      <c r="A51" s="322"/>
      <c r="B51" s="323"/>
      <c r="C51" s="323"/>
      <c r="D51" s="323"/>
      <c r="E51" s="323"/>
    </row>
    <row r="52" customFormat="false" ht="13.2" hidden="false" customHeight="false" outlineLevel="0" collapsed="false">
      <c r="A52" s="324" t="s">
        <v>329</v>
      </c>
      <c r="B52" s="325" t="n">
        <f aca="false">'Conf.conto capitale'!G69+'Conf.conto capitale'!G131+'Conf.conto capitale'!G177+'Conf.conto capitale'!G220</f>
        <v>102000</v>
      </c>
      <c r="C52" s="326" t="n">
        <v>0</v>
      </c>
      <c r="D52" s="326" t="n">
        <v>0</v>
      </c>
      <c r="E52" s="326" t="n">
        <f aca="false">'Conf.conto capitale'!G70+'Conf.conto capitale'!G132+'Conf.conto capitale'!G178+'Conf.conto capitale'!G221</f>
        <v>25807.8838</v>
      </c>
    </row>
    <row r="53" customFormat="false" ht="13.2" hidden="false" customHeight="false" outlineLevel="0" collapsed="false">
      <c r="A53" s="310" t="s">
        <v>330</v>
      </c>
      <c r="B53" s="327" t="n">
        <f aca="false">'Conf. OO.UU.'!G86</f>
        <v>8748.05</v>
      </c>
      <c r="C53" s="327" t="n">
        <v>0</v>
      </c>
      <c r="D53" s="327" t="n">
        <v>0</v>
      </c>
      <c r="E53" s="327" t="n">
        <f aca="false">'Conf. OO.UU.'!G87+'Conf. OO.UU.'!G88</f>
        <v>5043.9776</v>
      </c>
    </row>
    <row r="54" customFormat="false" ht="13.2" hidden="false" customHeight="false" outlineLevel="0" collapsed="false">
      <c r="A54" s="310" t="s">
        <v>331</v>
      </c>
      <c r="B54" s="327" t="n">
        <v>0</v>
      </c>
      <c r="C54" s="327" t="n">
        <v>29175</v>
      </c>
      <c r="D54" s="327" t="n">
        <v>0</v>
      </c>
      <c r="E54" s="326" t="n">
        <v>3370.05</v>
      </c>
    </row>
    <row r="55" customFormat="false" ht="13.2" hidden="false" customHeight="false" outlineLevel="0" collapsed="false">
      <c r="A55" s="310" t="s">
        <v>332</v>
      </c>
      <c r="B55" s="327" t="n">
        <v>117414.76</v>
      </c>
      <c r="C55" s="327" t="n">
        <v>100617.48</v>
      </c>
      <c r="D55" s="327" t="n">
        <v>0</v>
      </c>
      <c r="E55" s="327" t="n">
        <v>13149.31</v>
      </c>
    </row>
    <row r="56" customFormat="false" ht="13.2" hidden="false" customHeight="false" outlineLevel="0" collapsed="false">
      <c r="A56" s="310" t="s">
        <v>333</v>
      </c>
      <c r="B56" s="327" t="n">
        <v>0</v>
      </c>
      <c r="C56" s="327" t="n">
        <v>0</v>
      </c>
      <c r="D56" s="327" t="n">
        <v>10574</v>
      </c>
      <c r="E56" s="327" t="n">
        <v>0</v>
      </c>
      <c r="G56" s="328"/>
      <c r="H56" s="328"/>
      <c r="I56" s="328"/>
    </row>
    <row r="57" customFormat="false" ht="13.2" hidden="false" customHeight="false" outlineLevel="0" collapsed="false">
      <c r="A57" s="310" t="s">
        <v>334</v>
      </c>
      <c r="B57" s="327" t="n">
        <v>0</v>
      </c>
      <c r="C57" s="327" t="n">
        <v>0</v>
      </c>
      <c r="D57" s="327" t="n">
        <v>0</v>
      </c>
      <c r="E57" s="327" t="n">
        <v>0</v>
      </c>
      <c r="G57" s="328"/>
      <c r="H57" s="328"/>
      <c r="I57" s="328"/>
    </row>
    <row r="58" customFormat="false" ht="13.2" hidden="false" customHeight="false" outlineLevel="0" collapsed="false">
      <c r="A58" s="310" t="s">
        <v>335</v>
      </c>
      <c r="B58" s="327" t="n">
        <v>0</v>
      </c>
      <c r="C58" s="327" t="n">
        <v>3666.93</v>
      </c>
      <c r="D58" s="327" t="n">
        <v>0</v>
      </c>
      <c r="E58" s="327" t="n">
        <v>6331.51</v>
      </c>
      <c r="G58" s="240"/>
      <c r="H58" s="329"/>
      <c r="I58" s="330"/>
    </row>
    <row r="59" customFormat="false" ht="13.2" hidden="false" customHeight="false" outlineLevel="0" collapsed="false">
      <c r="A59" s="310" t="s">
        <v>336</v>
      </c>
      <c r="B59" s="327" t="n">
        <v>0</v>
      </c>
      <c r="C59" s="327" t="n">
        <v>0</v>
      </c>
      <c r="D59" s="327" t="n">
        <f aca="false">Rettifiche!D13</f>
        <v>123.24</v>
      </c>
      <c r="E59" s="327" t="n">
        <f aca="false">Rettifiche!D14+Rettifiche!D15</f>
        <v>500</v>
      </c>
      <c r="H59" s="125"/>
    </row>
    <row r="60" customFormat="false" ht="13.2" hidden="false" customHeight="false" outlineLevel="0" collapsed="false">
      <c r="A60" s="331" t="s">
        <v>337</v>
      </c>
      <c r="B60" s="332" t="n">
        <f aca="false">SUM(B52:B59)</f>
        <v>228162.81</v>
      </c>
      <c r="C60" s="332" t="n">
        <f aca="false">SUM(C52:C59)</f>
        <v>133459.41</v>
      </c>
      <c r="D60" s="332" t="n">
        <f aca="false">SUM(D52:D59)</f>
        <v>10697.24</v>
      </c>
      <c r="E60" s="332" t="n">
        <f aca="false">SUM(E52:E59)</f>
        <v>54202.7314</v>
      </c>
    </row>
    <row r="61" customFormat="false" ht="13.2" hidden="false" customHeight="false" outlineLevel="0" collapsed="false">
      <c r="A61" s="333" t="s">
        <v>338</v>
      </c>
      <c r="B61" s="334" t="n">
        <f aca="false">B45+C60</f>
        <v>1004995.43</v>
      </c>
      <c r="C61" s="334" t="n">
        <f aca="false">C45+B60</f>
        <v>948870.9</v>
      </c>
      <c r="D61" s="334" t="n">
        <f aca="false">D45+E60</f>
        <v>521636.5414</v>
      </c>
      <c r="E61" s="334" t="n">
        <f aca="false">E45+D60</f>
        <v>576328.182</v>
      </c>
    </row>
    <row r="62" customFormat="false" ht="13.8" hidden="false" customHeight="false" outlineLevel="0" collapsed="false">
      <c r="A62" s="331" t="s">
        <v>339</v>
      </c>
      <c r="B62" s="332" t="n">
        <f aca="false">B60+B61</f>
        <v>1233158.24</v>
      </c>
      <c r="C62" s="332" t="n">
        <f aca="false">C60+C61</f>
        <v>1082330.31</v>
      </c>
      <c r="D62" s="332" t="n">
        <f aca="false">D60+D61</f>
        <v>532333.7814</v>
      </c>
      <c r="E62" s="332" t="n">
        <f aca="false">E60+E61</f>
        <v>630530.9134</v>
      </c>
    </row>
    <row r="63" customFormat="false" ht="13.8" hidden="false" customHeight="false" outlineLevel="0" collapsed="false">
      <c r="A63" s="315" t="s">
        <v>340</v>
      </c>
      <c r="B63" s="335" t="n">
        <f aca="false">Rettifiche!E13</f>
        <v>124443.88</v>
      </c>
      <c r="C63" s="335" t="n">
        <f aca="false">Rettifiche!E14</f>
        <v>113503.38</v>
      </c>
      <c r="D63" s="335" t="n">
        <v>0</v>
      </c>
      <c r="E63" s="335" t="n">
        <f aca="false">Rettifiche!E15</f>
        <v>30.09</v>
      </c>
    </row>
    <row r="64" customFormat="false" ht="13.2" hidden="false" customHeight="false" outlineLevel="0" collapsed="false">
      <c r="A64" s="336"/>
      <c r="B64" s="328"/>
      <c r="C64" s="328"/>
      <c r="D64" s="328"/>
      <c r="E64" s="328"/>
    </row>
    <row r="65" customFormat="false" ht="13.2" hidden="false" customHeight="false" outlineLevel="0" collapsed="false">
      <c r="A65" s="337"/>
      <c r="B65" s="16"/>
      <c r="C65" s="16"/>
      <c r="D65" s="16"/>
      <c r="E65" s="111"/>
    </row>
    <row r="66" customFormat="false" ht="13.2" hidden="false" customHeight="false" outlineLevel="0" collapsed="false">
      <c r="C66" s="111" t="n">
        <v>674198.35</v>
      </c>
    </row>
    <row r="67" customFormat="false" ht="13.2" hidden="false" customHeight="false" outlineLevel="0" collapsed="false">
      <c r="C67" s="111" t="n">
        <v>670828.3</v>
      </c>
    </row>
    <row r="68" customFormat="false" ht="13.2" hidden="false" customHeight="false" outlineLevel="0" collapsed="false">
      <c r="C68" s="111" t="n">
        <f aca="false">C66-C67</f>
        <v>3370.04999999993</v>
      </c>
    </row>
    <row r="69" customFormat="false" ht="13.2" hidden="false" customHeight="false" outlineLevel="0" collapsed="false">
      <c r="C69" s="111"/>
    </row>
  </sheetData>
  <mergeCells count="11">
    <mergeCell ref="A1:E1"/>
    <mergeCell ref="A4:E4"/>
    <mergeCell ref="A5:E5"/>
    <mergeCell ref="B7:C7"/>
    <mergeCell ref="D7:E7"/>
    <mergeCell ref="B8:C8"/>
    <mergeCell ref="D8:E8"/>
    <mergeCell ref="B48:C48"/>
    <mergeCell ref="D48:E48"/>
    <mergeCell ref="B49:C49"/>
    <mergeCell ref="D49:E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2"/>
    <col collapsed="false" customWidth="true" hidden="false" outlineLevel="0" max="3" min="2" style="0" width="14.87"/>
    <col collapsed="false" customWidth="true" hidden="false" outlineLevel="0" max="4" min="4" style="0" width="15.99"/>
    <col collapsed="false" customWidth="true" hidden="false" outlineLevel="0" max="6" min="6" style="0" width="9.43"/>
    <col collapsed="false" customWidth="true" hidden="false" outlineLevel="0" max="7" min="7" style="0" width="10.43"/>
  </cols>
  <sheetData>
    <row r="2" customFormat="false" ht="13.2" hidden="false" customHeight="false" outlineLevel="0" collapsed="false">
      <c r="A2" s="338" t="s">
        <v>42</v>
      </c>
      <c r="B2" s="338"/>
      <c r="C2" s="338"/>
      <c r="D2" s="338"/>
    </row>
    <row r="3" customFormat="false" ht="13.8" hidden="false" customHeight="false" outlineLevel="0" collapsed="false">
      <c r="D3" s="226" t="s">
        <v>341</v>
      </c>
    </row>
    <row r="4" customFormat="false" ht="13.8" hidden="false" customHeight="false" outlineLevel="0" collapsed="false">
      <c r="A4" s="339" t="s">
        <v>44</v>
      </c>
      <c r="B4" s="339"/>
      <c r="C4" s="339"/>
      <c r="D4" s="339"/>
    </row>
    <row r="7" customFormat="false" ht="13.2" hidden="false" customHeight="false" outlineLevel="0" collapsed="false">
      <c r="A7" s="39" t="s">
        <v>342</v>
      </c>
      <c r="B7" s="39"/>
      <c r="C7" s="39"/>
      <c r="D7" s="39"/>
    </row>
    <row r="8" customFormat="false" ht="13.2" hidden="false" customHeight="false" outlineLevel="0" collapsed="false">
      <c r="A8" s="42" t="s">
        <v>343</v>
      </c>
      <c r="B8" s="42"/>
      <c r="C8" s="42"/>
      <c r="D8" s="42"/>
    </row>
    <row r="9" customFormat="false" ht="13.2" hidden="false" customHeight="false" outlineLevel="0" collapsed="false">
      <c r="A9" s="340"/>
      <c r="B9" s="146"/>
      <c r="C9" s="146"/>
      <c r="D9" s="147"/>
    </row>
    <row r="10" customFormat="false" ht="13.2" hidden="false" customHeight="false" outlineLevel="0" collapsed="false">
      <c r="A10" s="341"/>
      <c r="B10" s="37" t="s">
        <v>344</v>
      </c>
      <c r="C10" s="37"/>
      <c r="D10" s="37"/>
    </row>
    <row r="11" customFormat="false" ht="13.2" hidden="false" customHeight="false" outlineLevel="0" collapsed="false">
      <c r="A11" s="342"/>
      <c r="B11" s="43" t="s">
        <v>345</v>
      </c>
      <c r="C11" s="43" t="s">
        <v>346</v>
      </c>
      <c r="D11" s="43" t="s">
        <v>71</v>
      </c>
    </row>
    <row r="12" customFormat="false" ht="13.2" hidden="false" customHeight="false" outlineLevel="0" collapsed="false">
      <c r="A12" s="164" t="s">
        <v>347</v>
      </c>
      <c r="B12" s="343"/>
      <c r="C12" s="343"/>
      <c r="D12" s="151" t="n">
        <v>136732.36</v>
      </c>
    </row>
    <row r="13" customFormat="false" ht="13.2" hidden="false" customHeight="false" outlineLevel="0" collapsed="false">
      <c r="A13" s="152"/>
      <c r="B13" s="344"/>
      <c r="C13" s="344"/>
      <c r="D13" s="344"/>
    </row>
    <row r="14" customFormat="false" ht="13.2" hidden="false" customHeight="false" outlineLevel="0" collapsed="false">
      <c r="A14" s="195" t="s">
        <v>348</v>
      </c>
      <c r="B14" s="345" t="n">
        <v>163954.45</v>
      </c>
      <c r="C14" s="345" t="n">
        <v>394392.16</v>
      </c>
      <c r="D14" s="345" t="n">
        <f aca="false">SUM(B14:C14)</f>
        <v>558346.61</v>
      </c>
    </row>
    <row r="15" customFormat="false" ht="13.2" hidden="false" customHeight="false" outlineLevel="0" collapsed="false">
      <c r="A15" s="323"/>
      <c r="B15" s="346"/>
      <c r="C15" s="346"/>
      <c r="D15" s="346"/>
    </row>
    <row r="16" customFormat="false" ht="13.2" hidden="false" customHeight="false" outlineLevel="0" collapsed="false">
      <c r="A16" s="195" t="s">
        <v>57</v>
      </c>
      <c r="B16" s="345" t="n">
        <v>218287.79</v>
      </c>
      <c r="C16" s="345" t="n">
        <v>338465.85</v>
      </c>
      <c r="D16" s="345" t="n">
        <f aca="false">SUM(B16:C16)</f>
        <v>556753.64</v>
      </c>
    </row>
    <row r="17" customFormat="false" ht="13.2" hidden="false" customHeight="false" outlineLevel="0" collapsed="false">
      <c r="A17" s="152"/>
      <c r="B17" s="347"/>
      <c r="C17" s="347"/>
      <c r="D17" s="344"/>
    </row>
    <row r="18" customFormat="false" ht="13.2" hidden="false" customHeight="false" outlineLevel="0" collapsed="false">
      <c r="A18" s="348" t="s">
        <v>349</v>
      </c>
      <c r="B18" s="349"/>
      <c r="C18" s="349"/>
      <c r="D18" s="350" t="n">
        <f aca="false">D12+D14-D16</f>
        <v>138325.33</v>
      </c>
    </row>
    <row r="19" customFormat="false" ht="13.2" hidden="false" customHeight="false" outlineLevel="0" collapsed="false">
      <c r="A19" s="152"/>
      <c r="B19" s="344"/>
      <c r="C19" s="344"/>
      <c r="D19" s="344"/>
    </row>
    <row r="20" customFormat="false" ht="13.2" hidden="false" customHeight="false" outlineLevel="0" collapsed="false">
      <c r="A20" s="195" t="s">
        <v>350</v>
      </c>
      <c r="B20" s="345" t="n">
        <v>62159.06</v>
      </c>
      <c r="C20" s="345" t="n">
        <v>199686.03</v>
      </c>
      <c r="D20" s="345" t="n">
        <f aca="false">SUM(B20:C20)</f>
        <v>261845.09</v>
      </c>
    </row>
    <row r="21" customFormat="false" ht="13.2" hidden="false" customHeight="false" outlineLevel="0" collapsed="false">
      <c r="A21" s="152"/>
      <c r="B21" s="347"/>
      <c r="C21" s="347"/>
      <c r="D21" s="344"/>
    </row>
    <row r="22" customFormat="false" ht="13.2" hidden="false" customHeight="false" outlineLevel="0" collapsed="false">
      <c r="A22" s="351" t="s">
        <v>351</v>
      </c>
      <c r="B22" s="349"/>
      <c r="C22" s="349"/>
      <c r="D22" s="345" t="n">
        <f aca="false">SUM(D18:D20)</f>
        <v>400170.42</v>
      </c>
    </row>
    <row r="23" customFormat="false" ht="13.2" hidden="false" customHeight="false" outlineLevel="0" collapsed="false">
      <c r="A23" s="152"/>
      <c r="B23" s="344"/>
      <c r="C23" s="344"/>
      <c r="D23" s="344"/>
    </row>
    <row r="24" customFormat="false" ht="13.2" hidden="false" customHeight="false" outlineLevel="0" collapsed="false">
      <c r="A24" s="195" t="s">
        <v>352</v>
      </c>
      <c r="B24" s="345" t="n">
        <v>62154.57</v>
      </c>
      <c r="C24" s="345" t="n">
        <v>241981.88</v>
      </c>
      <c r="D24" s="345" t="n">
        <f aca="false">SUM(B24:C24)</f>
        <v>304136.45</v>
      </c>
    </row>
    <row r="25" customFormat="false" ht="13.2" hidden="false" customHeight="false" outlineLevel="0" collapsed="false">
      <c r="A25" s="152"/>
      <c r="B25" s="347"/>
      <c r="C25" s="347"/>
      <c r="D25" s="344"/>
    </row>
    <row r="26" customFormat="false" ht="13.2" hidden="false" customHeight="false" outlineLevel="0" collapsed="false">
      <c r="A26" s="348" t="s">
        <v>353</v>
      </c>
      <c r="B26" s="349"/>
      <c r="C26" s="349"/>
      <c r="D26" s="345" t="n">
        <f aca="false">D22-D24</f>
        <v>96033.9699999999</v>
      </c>
    </row>
    <row r="27" customFormat="false" ht="13.2" hidden="false" customHeight="false" outlineLevel="0" collapsed="false">
      <c r="A27" s="352"/>
      <c r="B27" s="131"/>
      <c r="C27" s="131"/>
      <c r="D27" s="152"/>
    </row>
    <row r="28" customFormat="false" ht="13.2" hidden="false" customHeight="false" outlineLevel="0" collapsed="false">
      <c r="A28" s="127" t="s">
        <v>354</v>
      </c>
      <c r="B28" s="16"/>
      <c r="C28" s="16"/>
      <c r="D28" s="323"/>
    </row>
    <row r="29" customFormat="false" ht="13.2" hidden="false" customHeight="false" outlineLevel="0" collapsed="false">
      <c r="A29" s="353" t="s">
        <v>355</v>
      </c>
      <c r="B29" s="146"/>
      <c r="C29" s="146"/>
      <c r="D29" s="345" t="n">
        <v>0</v>
      </c>
    </row>
    <row r="30" customFormat="false" ht="13.2" hidden="false" customHeight="false" outlineLevel="0" collapsed="false">
      <c r="A30" s="127"/>
      <c r="B30" s="16"/>
      <c r="C30" s="16"/>
      <c r="D30" s="346"/>
    </row>
    <row r="31" customFormat="false" ht="13.2" hidden="false" customHeight="false" outlineLevel="0" collapsed="false">
      <c r="A31" s="354" t="s">
        <v>356</v>
      </c>
      <c r="B31" s="16"/>
      <c r="C31" s="16"/>
      <c r="D31" s="346"/>
    </row>
    <row r="32" customFormat="false" ht="13.2" hidden="false" customHeight="false" outlineLevel="0" collapsed="false">
      <c r="A32" s="127" t="s">
        <v>357</v>
      </c>
      <c r="B32" s="16"/>
      <c r="C32" s="16"/>
      <c r="D32" s="346"/>
    </row>
    <row r="33" customFormat="false" ht="13.2" hidden="false" customHeight="false" outlineLevel="0" collapsed="false">
      <c r="A33" s="355" t="s">
        <v>358</v>
      </c>
      <c r="B33" s="355"/>
      <c r="C33" s="355"/>
      <c r="D33" s="346" t="n">
        <f aca="false">'Conf.conto capitale'!B71</f>
        <v>2182.89</v>
      </c>
    </row>
    <row r="34" customFormat="false" ht="13.2" hidden="false" customHeight="false" outlineLevel="0" collapsed="false">
      <c r="A34" s="356" t="s">
        <v>359</v>
      </c>
      <c r="B34" s="356"/>
      <c r="C34" s="356"/>
      <c r="D34" s="151" t="n">
        <f aca="false">'Conf.conto capitale'!B133</f>
        <v>1012.9</v>
      </c>
      <c r="F34" s="125" t="n">
        <f aca="false">SUM(D33:D35)</f>
        <v>3592.31999999999</v>
      </c>
    </row>
    <row r="35" customFormat="false" ht="13.2" hidden="false" customHeight="false" outlineLevel="0" collapsed="false">
      <c r="A35" s="356" t="s">
        <v>360</v>
      </c>
      <c r="B35" s="356"/>
      <c r="C35" s="356"/>
      <c r="D35" s="151" t="n">
        <f aca="false">'Conf.conto capitale'!B179</f>
        <v>396.529999999997</v>
      </c>
      <c r="G35" s="125" t="n">
        <f aca="false">D26-F34</f>
        <v>92441.6499999999</v>
      </c>
    </row>
    <row r="36" customFormat="false" ht="13.2" hidden="false" customHeight="false" outlineLevel="0" collapsed="false">
      <c r="A36" s="356" t="s">
        <v>361</v>
      </c>
      <c r="B36" s="356"/>
      <c r="C36" s="356"/>
      <c r="D36" s="151" t="n">
        <f aca="false">'Conf.conto capitale'!B222</f>
        <v>0</v>
      </c>
    </row>
    <row r="37" customFormat="false" ht="13.2" hidden="false" customHeight="false" outlineLevel="0" collapsed="false">
      <c r="A37" s="356" t="s">
        <v>362</v>
      </c>
      <c r="B37" s="356"/>
      <c r="C37" s="356"/>
      <c r="D37" s="151" t="n">
        <f aca="false">'Conf. OO.UU.'!B89</f>
        <v>0</v>
      </c>
    </row>
    <row r="38" customFormat="false" ht="13.2" hidden="false" customHeight="false" outlineLevel="0" collapsed="false">
      <c r="A38" s="127"/>
      <c r="B38" s="16"/>
      <c r="C38" s="16"/>
      <c r="D38" s="346"/>
    </row>
    <row r="39" customFormat="false" ht="13.2" hidden="false" customHeight="false" outlineLevel="0" collapsed="false">
      <c r="A39" s="353" t="s">
        <v>363</v>
      </c>
      <c r="B39" s="146"/>
      <c r="C39" s="146"/>
      <c r="D39" s="345" t="n">
        <v>0</v>
      </c>
    </row>
    <row r="40" customFormat="false" ht="13.2" hidden="false" customHeight="false" outlineLevel="0" collapsed="false">
      <c r="A40" s="127"/>
      <c r="B40" s="16"/>
      <c r="C40" s="16"/>
      <c r="D40" s="346"/>
    </row>
    <row r="41" customFormat="false" ht="13.2" hidden="false" customHeight="false" outlineLevel="0" collapsed="false">
      <c r="A41" s="353" t="s">
        <v>364</v>
      </c>
      <c r="B41" s="146"/>
      <c r="C41" s="146"/>
      <c r="D41" s="345" t="n">
        <v>92441.65</v>
      </c>
    </row>
    <row r="42" customFormat="false" ht="13.2" hidden="false" customHeight="false" outlineLevel="0" collapsed="false">
      <c r="A42" s="127"/>
      <c r="B42" s="16"/>
      <c r="C42" s="16"/>
      <c r="D42" s="346"/>
    </row>
    <row r="43" customFormat="false" ht="13.2" hidden="false" customHeight="false" outlineLevel="0" collapsed="false">
      <c r="A43" s="353"/>
      <c r="B43" s="357"/>
      <c r="C43" s="358" t="s">
        <v>71</v>
      </c>
      <c r="D43" s="350" t="n">
        <f aca="false">SUM(D29:D41)</f>
        <v>96033.97</v>
      </c>
    </row>
  </sheetData>
  <mergeCells count="10">
    <mergeCell ref="A2:D2"/>
    <mergeCell ref="A4:D4"/>
    <mergeCell ref="A7:D7"/>
    <mergeCell ref="A8:D8"/>
    <mergeCell ref="B10:D10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5.43"/>
    <col collapsed="false" customWidth="true" hidden="false" outlineLevel="0" max="3" min="3" style="0" width="15.99"/>
    <col collapsed="false" customWidth="true" hidden="false" outlineLevel="0" max="4" min="4" style="0" width="15.32"/>
    <col collapsed="false" customWidth="true" hidden="false" outlineLevel="0" max="5" min="5" style="0" width="15.99"/>
    <col collapsed="false" customWidth="true" hidden="false" outlineLevel="0" max="6" min="6" style="0" width="16.43"/>
    <col collapsed="false" customWidth="true" hidden="false" outlineLevel="0" max="7" min="7" style="0" width="15.87"/>
  </cols>
  <sheetData>
    <row r="1" customFormat="false" ht="13.5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</row>
    <row r="2" customFormat="false" ht="13.2" hidden="false" customHeight="false" outlineLevel="0" collapsed="false">
      <c r="A2" s="36"/>
      <c r="B2" s="36"/>
      <c r="C2" s="36"/>
      <c r="D2" s="36"/>
      <c r="E2" s="36"/>
      <c r="F2" s="36"/>
      <c r="G2" s="359" t="s">
        <v>365</v>
      </c>
    </row>
    <row r="3" customFormat="false" ht="13.8" hidden="false" customHeight="false" outlineLevel="0" collapsed="false">
      <c r="A3" s="36"/>
      <c r="B3" s="36"/>
      <c r="C3" s="36"/>
      <c r="D3" s="36"/>
      <c r="E3" s="36"/>
      <c r="F3" s="36"/>
      <c r="G3" s="36"/>
    </row>
    <row r="4" customFormat="false" ht="15" hidden="false" customHeight="true" outlineLevel="0" collapsed="false">
      <c r="A4" s="282" t="s">
        <v>288</v>
      </c>
      <c r="B4" s="282"/>
      <c r="C4" s="282"/>
      <c r="D4" s="282"/>
      <c r="E4" s="282"/>
      <c r="F4" s="282"/>
      <c r="G4" s="282"/>
    </row>
    <row r="5" customFormat="false" ht="15" hidden="false" customHeight="true" outlineLevel="0" collapsed="false">
      <c r="A5" s="360" t="s">
        <v>366</v>
      </c>
      <c r="B5" s="360"/>
      <c r="C5" s="360"/>
      <c r="D5" s="360"/>
      <c r="E5" s="360"/>
      <c r="F5" s="360"/>
      <c r="G5" s="360"/>
    </row>
    <row r="6" customFormat="false" ht="13.8" hidden="false" customHeight="false" outlineLevel="0" collapsed="false">
      <c r="A6" s="361"/>
      <c r="B6" s="361"/>
      <c r="C6" s="361"/>
      <c r="D6" s="361"/>
      <c r="E6" s="361"/>
      <c r="F6" s="361"/>
      <c r="G6" s="361"/>
    </row>
    <row r="7" customFormat="false" ht="13.8" hidden="false" customHeight="true" outlineLevel="0" collapsed="false">
      <c r="A7" s="362" t="s">
        <v>90</v>
      </c>
      <c r="B7" s="362"/>
      <c r="C7" s="362"/>
      <c r="D7" s="362"/>
      <c r="E7" s="362"/>
      <c r="F7" s="362"/>
      <c r="G7" s="362"/>
    </row>
    <row r="8" customFormat="false" ht="13.2" hidden="false" customHeight="true" outlineLevel="0" collapsed="false">
      <c r="A8" s="37" t="s">
        <v>367</v>
      </c>
      <c r="B8" s="37" t="s">
        <v>368</v>
      </c>
      <c r="C8" s="37" t="s">
        <v>369</v>
      </c>
      <c r="D8" s="37" t="s">
        <v>370</v>
      </c>
      <c r="E8" s="37" t="s">
        <v>371</v>
      </c>
      <c r="F8" s="37" t="s">
        <v>372</v>
      </c>
      <c r="G8" s="37" t="s">
        <v>71</v>
      </c>
    </row>
    <row r="9" customFormat="false" ht="13.2" hidden="false" customHeight="true" outlineLevel="0" collapsed="false">
      <c r="A9" s="363" t="s">
        <v>373</v>
      </c>
      <c r="B9" s="151" t="n">
        <f aca="false">'Stati patrimoniali'!B100</f>
        <v>1392658.03</v>
      </c>
      <c r="C9" s="151" t="n">
        <f aca="false">'Stati patrimoniali'!B117</f>
        <v>112128.97</v>
      </c>
      <c r="D9" s="151" t="n">
        <f aca="false">'Stati patrimoniali'!B146</f>
        <v>267404.62</v>
      </c>
      <c r="E9" s="151" t="n">
        <f aca="false">'Stati patrimoniali'!B166</f>
        <v>23967.98</v>
      </c>
      <c r="F9" s="151" t="n">
        <f aca="false">'Stati patrimoniali'!B189</f>
        <v>300956.08</v>
      </c>
      <c r="G9" s="151" t="n">
        <f aca="false">SUM(B9:F9)</f>
        <v>2097115.68</v>
      </c>
    </row>
    <row r="10" customFormat="false" ht="13.2" hidden="false" customHeight="true" outlineLevel="0" collapsed="false">
      <c r="A10" s="363" t="s">
        <v>374</v>
      </c>
      <c r="B10" s="151" t="n">
        <f aca="false">'Stati patrimoniali'!I100</f>
        <v>167543.3226</v>
      </c>
      <c r="C10" s="151" t="n">
        <f aca="false">'Stati patrimoniali'!I117</f>
        <v>15539.5988</v>
      </c>
      <c r="D10" s="151" t="n">
        <f aca="false">'Stati patrimoniali'!I146</f>
        <v>40078.8284</v>
      </c>
      <c r="E10" s="151" t="n">
        <f aca="false">'Stati patrimoniali'!I166</f>
        <v>3347.6672</v>
      </c>
      <c r="F10" s="151" t="n">
        <f aca="false">'Stati patrimoniali'!I189</f>
        <v>27258.216</v>
      </c>
      <c r="G10" s="151" t="n">
        <f aca="false">SUM(B10:F10)</f>
        <v>253767.633</v>
      </c>
    </row>
    <row r="11" customFormat="false" ht="13.2" hidden="false" customHeight="true" outlineLevel="0" collapsed="false">
      <c r="A11" s="364" t="s">
        <v>375</v>
      </c>
      <c r="B11" s="151" t="n">
        <f aca="false">B9-B10</f>
        <v>1225114.7074</v>
      </c>
      <c r="C11" s="151" t="n">
        <f aca="false">C9-C10</f>
        <v>96589.3712</v>
      </c>
      <c r="D11" s="151" t="n">
        <f aca="false">D9-D10</f>
        <v>227325.7916</v>
      </c>
      <c r="E11" s="151" t="n">
        <f aca="false">E9-E10</f>
        <v>20620.3128</v>
      </c>
      <c r="F11" s="151" t="n">
        <f aca="false">F9-F10</f>
        <v>273697.864</v>
      </c>
      <c r="G11" s="151" t="n">
        <f aca="false">SUM(B11:F11)</f>
        <v>1843348.047</v>
      </c>
    </row>
    <row r="12" customFormat="false" ht="13.2" hidden="false" customHeight="true" outlineLevel="0" collapsed="false">
      <c r="A12" s="365" t="s">
        <v>376</v>
      </c>
      <c r="B12" s="344"/>
      <c r="C12" s="344"/>
      <c r="D12" s="344"/>
      <c r="E12" s="344"/>
      <c r="F12" s="344"/>
      <c r="G12" s="344"/>
    </row>
    <row r="13" customFormat="false" ht="13.2" hidden="false" customHeight="true" outlineLevel="0" collapsed="false">
      <c r="A13" s="324" t="s">
        <v>377</v>
      </c>
      <c r="B13" s="345" t="n">
        <f aca="false">'Stati patrimoniali'!E100</f>
        <v>0</v>
      </c>
      <c r="C13" s="345" t="n">
        <f aca="false">'Stati patrimoniali'!E117</f>
        <v>0</v>
      </c>
      <c r="D13" s="345" t="n">
        <f aca="false">'Stati patrimoniali'!E146</f>
        <v>0</v>
      </c>
      <c r="E13" s="345" t="n">
        <f aca="false">'Stati patrimoniali'!E166</f>
        <v>0</v>
      </c>
      <c r="F13" s="345" t="n">
        <f aca="false">'Stati patrimoniali'!E189</f>
        <v>0</v>
      </c>
      <c r="G13" s="345" t="n">
        <f aca="false">SUM(B13:F13)</f>
        <v>0</v>
      </c>
    </row>
    <row r="14" customFormat="false" ht="13.2" hidden="false" customHeight="true" outlineLevel="0" collapsed="false">
      <c r="A14" s="324" t="s">
        <v>378</v>
      </c>
      <c r="B14" s="345" t="n">
        <f aca="false">'Stati patrimoniali'!F100</f>
        <v>54503.22</v>
      </c>
      <c r="C14" s="345" t="n">
        <f aca="false">'Stati patrimoniali'!F117</f>
        <v>0</v>
      </c>
      <c r="D14" s="345" t="n">
        <f aca="false">'Stati patrimoniali'!F146</f>
        <v>39977.92</v>
      </c>
      <c r="E14" s="345" t="n">
        <f aca="false">'Stati patrimoniali'!F166</f>
        <v>0</v>
      </c>
      <c r="F14" s="345" t="n">
        <f aca="false">'Stati patrimoniali'!F189</f>
        <v>289999.99</v>
      </c>
      <c r="G14" s="345" t="n">
        <f aca="false">SUM(B14:F14)</f>
        <v>384481.13</v>
      </c>
    </row>
    <row r="15" customFormat="false" ht="13.2" hidden="false" customHeight="true" outlineLevel="0" collapsed="false">
      <c r="A15" s="366" t="s">
        <v>71</v>
      </c>
      <c r="B15" s="151" t="n">
        <f aca="false">SUM(B11:B14)</f>
        <v>1279617.9274</v>
      </c>
      <c r="C15" s="151" t="n">
        <f aca="false">SUM(C11:C14)</f>
        <v>96589.3712</v>
      </c>
      <c r="D15" s="151" t="n">
        <f aca="false">SUM(D11:D14)</f>
        <v>267303.7116</v>
      </c>
      <c r="E15" s="151" t="n">
        <f aca="false">SUM(E11:E14)</f>
        <v>20620.3128</v>
      </c>
      <c r="F15" s="151" t="n">
        <f aca="false">SUM(F11:F14)</f>
        <v>563697.854</v>
      </c>
      <c r="G15" s="151" t="n">
        <f aca="false">SUM(B15:F15)</f>
        <v>2227829.177</v>
      </c>
    </row>
    <row r="16" customFormat="false" ht="13.2" hidden="false" customHeight="true" outlineLevel="0" collapsed="false">
      <c r="A16" s="367" t="s">
        <v>379</v>
      </c>
      <c r="B16" s="344"/>
      <c r="C16" s="344"/>
      <c r="D16" s="344"/>
      <c r="E16" s="344"/>
      <c r="F16" s="344"/>
      <c r="G16" s="344"/>
    </row>
    <row r="17" customFormat="false" ht="13.2" hidden="false" customHeight="true" outlineLevel="0" collapsed="false">
      <c r="A17" s="368" t="s">
        <v>380</v>
      </c>
      <c r="B17" s="369" t="n">
        <f aca="false">'Stati patrimoniali'!G100</f>
        <v>28943.225</v>
      </c>
      <c r="C17" s="369" t="n">
        <f aca="false">'Stati patrimoniali'!G117</f>
        <v>2242.5794</v>
      </c>
      <c r="D17" s="369" t="n">
        <f aca="false">'Stati patrimoniali'!G146</f>
        <v>6147.6508</v>
      </c>
      <c r="E17" s="369" t="n">
        <f aca="false">'Stati patrimoniali'!G166</f>
        <v>479.3596</v>
      </c>
      <c r="F17" s="369" t="n">
        <f aca="false">'Stati patrimoniali'!G189</f>
        <v>11819.1214</v>
      </c>
      <c r="G17" s="369" t="n">
        <f aca="false">SUM(B17:F17)</f>
        <v>49631.9362</v>
      </c>
    </row>
    <row r="18" customFormat="false" ht="13.2" hidden="false" customHeight="true" outlineLevel="0" collapsed="false">
      <c r="A18" s="370" t="s">
        <v>381</v>
      </c>
      <c r="B18" s="371" t="n">
        <f aca="false">B15-B17</f>
        <v>1250674.7024</v>
      </c>
      <c r="C18" s="371" t="n">
        <f aca="false">C15-C17</f>
        <v>94346.7918</v>
      </c>
      <c r="D18" s="371" t="n">
        <f aca="false">D15-D17</f>
        <v>261156.0608</v>
      </c>
      <c r="E18" s="371" t="n">
        <f aca="false">E15-E17</f>
        <v>20140.9532</v>
      </c>
      <c r="F18" s="371" t="n">
        <f aca="false">F15-F17</f>
        <v>551878.7326</v>
      </c>
      <c r="G18" s="371" t="n">
        <f aca="false">SUM(B18:F18)</f>
        <v>2178197.2408</v>
      </c>
    </row>
    <row r="19" customFormat="false" ht="13.2" hidden="false" customHeight="true" outlineLevel="0" collapsed="false">
      <c r="A19" s="370" t="s">
        <v>382</v>
      </c>
      <c r="B19" s="371" t="n">
        <f aca="false">B10+B17</f>
        <v>196486.5476</v>
      </c>
      <c r="C19" s="371" t="n">
        <f aca="false">C10+C17</f>
        <v>17782.1782</v>
      </c>
      <c r="D19" s="371" t="n">
        <f aca="false">D10+D17</f>
        <v>46226.4792</v>
      </c>
      <c r="E19" s="371" t="n">
        <f aca="false">E10+E17</f>
        <v>3827.0268</v>
      </c>
      <c r="F19" s="371" t="n">
        <f aca="false">F10+F17</f>
        <v>39077.3374</v>
      </c>
      <c r="G19" s="371" t="n">
        <f aca="false">SUM(B19:F19)</f>
        <v>303399.5692</v>
      </c>
    </row>
    <row r="20" customFormat="false" ht="13.2" hidden="false" customHeight="true" outlineLevel="0" collapsed="false">
      <c r="A20" s="162"/>
      <c r="B20" s="157"/>
      <c r="C20" s="157"/>
      <c r="D20" s="157"/>
      <c r="E20" s="157"/>
      <c r="F20" s="157"/>
      <c r="G20" s="158"/>
    </row>
    <row r="21" customFormat="false" ht="13.8" hidden="false" customHeight="true" outlineLevel="0" collapsed="false">
      <c r="A21" s="372" t="s">
        <v>168</v>
      </c>
      <c r="B21" s="372"/>
      <c r="C21" s="372"/>
      <c r="D21" s="372"/>
      <c r="E21" s="372" t="s">
        <v>174</v>
      </c>
      <c r="F21" s="372"/>
      <c r="G21" s="372"/>
    </row>
    <row r="22" customFormat="false" ht="13.2" hidden="false" customHeight="true" outlineLevel="0" collapsed="false">
      <c r="A22" s="43" t="s">
        <v>367</v>
      </c>
      <c r="B22" s="42" t="s">
        <v>383</v>
      </c>
      <c r="C22" s="42" t="s">
        <v>384</v>
      </c>
      <c r="D22" s="42" t="s">
        <v>71</v>
      </c>
      <c r="E22" s="37" t="s">
        <v>367</v>
      </c>
      <c r="F22" s="37"/>
      <c r="G22" s="373" t="s">
        <v>385</v>
      </c>
    </row>
    <row r="23" customFormat="false" ht="13.2" hidden="false" customHeight="true" outlineLevel="0" collapsed="false">
      <c r="A23" s="363" t="s">
        <v>373</v>
      </c>
      <c r="B23" s="151" t="n">
        <f aca="false">'Stati patrimoniali'!B203</f>
        <v>0</v>
      </c>
      <c r="C23" s="151" t="n">
        <f aca="false">'Stati patrimoniali'!B221</f>
        <v>460155.96</v>
      </c>
      <c r="D23" s="151" t="n">
        <f aca="false">SUM(B23:C23)</f>
        <v>460155.96</v>
      </c>
      <c r="E23" s="363" t="s">
        <v>373</v>
      </c>
      <c r="F23" s="164"/>
      <c r="G23" s="151" t="n">
        <f aca="false">'Stati patrimoniali'!B231</f>
        <v>0</v>
      </c>
    </row>
    <row r="24" customFormat="false" ht="13.2" hidden="false" customHeight="true" outlineLevel="0" collapsed="false">
      <c r="A24" s="363" t="s">
        <v>374</v>
      </c>
      <c r="B24" s="151" t="n">
        <f aca="false">'Stati patrimoniali'!I203</f>
        <v>0</v>
      </c>
      <c r="C24" s="151" t="n">
        <f aca="false">'Stati patrimoniali'!I221</f>
        <v>143029.809</v>
      </c>
      <c r="D24" s="151" t="n">
        <f aca="false">SUM(B24:C24)</f>
        <v>143029.809</v>
      </c>
      <c r="E24" s="363" t="s">
        <v>374</v>
      </c>
      <c r="F24" s="164"/>
      <c r="G24" s="151" t="n">
        <f aca="false">'Stati patrimoniali'!I231</f>
        <v>0</v>
      </c>
    </row>
    <row r="25" customFormat="false" ht="13.2" hidden="false" customHeight="true" outlineLevel="0" collapsed="false">
      <c r="A25" s="364" t="s">
        <v>375</v>
      </c>
      <c r="B25" s="151" t="n">
        <f aca="false">B23-B24</f>
        <v>0</v>
      </c>
      <c r="C25" s="151" t="n">
        <f aca="false">C23-C24</f>
        <v>317126.151</v>
      </c>
      <c r="D25" s="151" t="n">
        <f aca="false">SUM(B25:C25)</f>
        <v>317126.151</v>
      </c>
      <c r="E25" s="364" t="s">
        <v>375</v>
      </c>
      <c r="F25" s="164"/>
      <c r="G25" s="151" t="n">
        <f aca="false">G23-G24</f>
        <v>0</v>
      </c>
    </row>
    <row r="26" customFormat="false" ht="13.2" hidden="false" customHeight="true" outlineLevel="0" collapsed="false">
      <c r="A26" s="365" t="s">
        <v>376</v>
      </c>
      <c r="B26" s="346"/>
      <c r="C26" s="346"/>
      <c r="D26" s="346"/>
      <c r="E26" s="374" t="s">
        <v>376</v>
      </c>
      <c r="F26" s="323"/>
      <c r="G26" s="346"/>
    </row>
    <row r="27" customFormat="false" ht="13.2" hidden="false" customHeight="true" outlineLevel="0" collapsed="false">
      <c r="A27" s="324" t="s">
        <v>377</v>
      </c>
      <c r="B27" s="346" t="n">
        <f aca="false">'Stati patrimoniali'!E203</f>
        <v>0</v>
      </c>
      <c r="C27" s="346" t="n">
        <f aca="false">'Stati patrimoniali'!E221</f>
        <v>0</v>
      </c>
      <c r="D27" s="346" t="n">
        <f aca="false">SUM(B27:C27)</f>
        <v>0</v>
      </c>
      <c r="E27" s="320" t="s">
        <v>377</v>
      </c>
      <c r="F27" s="323"/>
      <c r="G27" s="346" t="n">
        <f aca="false">'Stati patrimoniali'!E231</f>
        <v>0</v>
      </c>
    </row>
    <row r="28" customFormat="false" ht="13.2" hidden="false" customHeight="true" outlineLevel="0" collapsed="false">
      <c r="A28" s="324" t="s">
        <v>378</v>
      </c>
      <c r="B28" s="151" t="n">
        <f aca="false">'Stati patrimoniali'!F203</f>
        <v>76805.7</v>
      </c>
      <c r="C28" s="151" t="n">
        <f aca="false">'Stati patrimoniali'!F221</f>
        <v>0</v>
      </c>
      <c r="D28" s="151" t="n">
        <f aca="false">SUM(B28:C28)</f>
        <v>76805.7</v>
      </c>
      <c r="E28" s="310" t="s">
        <v>378</v>
      </c>
      <c r="F28" s="164"/>
      <c r="G28" s="151" t="n">
        <f aca="false">'Stati patrimoniali'!F231</f>
        <v>0</v>
      </c>
    </row>
    <row r="29" customFormat="false" ht="13.2" hidden="false" customHeight="true" outlineLevel="0" collapsed="false">
      <c r="A29" s="366" t="s">
        <v>71</v>
      </c>
      <c r="B29" s="151" t="n">
        <f aca="false">SUM(B25:B28)</f>
        <v>76805.7</v>
      </c>
      <c r="C29" s="151" t="n">
        <f aca="false">SUM(C25:C28)</f>
        <v>317126.151</v>
      </c>
      <c r="D29" s="151" t="n">
        <f aca="false">SUM(B29:C29)</f>
        <v>393931.851</v>
      </c>
      <c r="E29" s="366" t="s">
        <v>71</v>
      </c>
      <c r="F29" s="366"/>
      <c r="G29" s="151" t="n">
        <f aca="false">SUM(G25:G28)</f>
        <v>0</v>
      </c>
    </row>
    <row r="30" customFormat="false" ht="13.2" hidden="false" customHeight="true" outlineLevel="0" collapsed="false">
      <c r="A30" s="367" t="s">
        <v>379</v>
      </c>
      <c r="B30" s="346"/>
      <c r="C30" s="346"/>
      <c r="D30" s="346"/>
      <c r="E30" s="375" t="s">
        <v>379</v>
      </c>
      <c r="F30" s="323"/>
      <c r="G30" s="346"/>
    </row>
    <row r="31" customFormat="false" ht="13.2" hidden="false" customHeight="true" outlineLevel="0" collapsed="false">
      <c r="A31" s="368" t="s">
        <v>380</v>
      </c>
      <c r="B31" s="346" t="n">
        <f aca="false">'Stati patrimoniali'!G203</f>
        <v>2304.171</v>
      </c>
      <c r="C31" s="346" t="n">
        <f aca="false">'Stati patrimoniali'!G221</f>
        <v>13804.6788</v>
      </c>
      <c r="D31" s="346" t="n">
        <f aca="false">SUM(B31:C31)</f>
        <v>16108.8498</v>
      </c>
      <c r="E31" s="375" t="s">
        <v>386</v>
      </c>
      <c r="F31" s="323"/>
      <c r="G31" s="346" t="n">
        <f aca="false">'Stati patrimoniali'!G231</f>
        <v>0</v>
      </c>
    </row>
    <row r="32" customFormat="false" ht="13.2" hidden="false" customHeight="true" outlineLevel="0" collapsed="false">
      <c r="A32" s="370" t="s">
        <v>381</v>
      </c>
      <c r="B32" s="151" t="n">
        <f aca="false">B29-B31</f>
        <v>74501.529</v>
      </c>
      <c r="C32" s="151" t="n">
        <f aca="false">C29-C31</f>
        <v>303321.4722</v>
      </c>
      <c r="D32" s="151" t="n">
        <f aca="false">SUM(B32:C32)</f>
        <v>377823.0012</v>
      </c>
      <c r="E32" s="370" t="s">
        <v>381</v>
      </c>
      <c r="F32" s="164"/>
      <c r="G32" s="151" t="n">
        <f aca="false">G29+G31</f>
        <v>0</v>
      </c>
    </row>
    <row r="33" customFormat="false" ht="13.2" hidden="false" customHeight="true" outlineLevel="0" collapsed="false">
      <c r="A33" s="370" t="s">
        <v>382</v>
      </c>
      <c r="B33" s="345" t="n">
        <f aca="false">B24+B31</f>
        <v>2304.171</v>
      </c>
      <c r="C33" s="345" t="n">
        <f aca="false">C24+C31</f>
        <v>156834.4878</v>
      </c>
      <c r="D33" s="345" t="n">
        <f aca="false">SUM(B33:C33)</f>
        <v>159138.6588</v>
      </c>
      <c r="E33" s="376" t="s">
        <v>382</v>
      </c>
      <c r="F33" s="195"/>
      <c r="G33" s="345" t="n">
        <f aca="false">G24+G31</f>
        <v>0</v>
      </c>
    </row>
    <row r="36" customFormat="false" ht="13.2" hidden="false" customHeight="false" outlineLevel="0" collapsed="false">
      <c r="A36" s="32"/>
    </row>
    <row r="37" customFormat="false" ht="13.2" hidden="false" customHeight="false" outlineLevel="0" collapsed="false">
      <c r="A37" s="377"/>
    </row>
    <row r="38" customFormat="false" ht="13.2" hidden="false" customHeight="false" outlineLevel="0" collapsed="false">
      <c r="A38" s="377"/>
    </row>
    <row r="39" customFormat="false" ht="13.2" hidden="false" customHeight="false" outlineLevel="0" collapsed="false">
      <c r="A39" s="378"/>
    </row>
    <row r="40" customFormat="false" ht="13.2" hidden="false" customHeight="false" outlineLevel="0" collapsed="false">
      <c r="A40" s="377"/>
    </row>
    <row r="41" customFormat="false" ht="13.2" hidden="false" customHeight="false" outlineLevel="0" collapsed="false">
      <c r="A41" s="336"/>
    </row>
    <row r="42" customFormat="false" ht="13.2" hidden="false" customHeight="false" outlineLevel="0" collapsed="false">
      <c r="A42" s="336"/>
    </row>
    <row r="43" customFormat="false" ht="13.2" hidden="false" customHeight="false" outlineLevel="0" collapsed="false">
      <c r="A43" s="379"/>
    </row>
    <row r="44" customFormat="false" ht="13.2" hidden="false" customHeight="false" outlineLevel="0" collapsed="false">
      <c r="A44" s="380"/>
    </row>
    <row r="45" customFormat="false" ht="13.2" hidden="false" customHeight="false" outlineLevel="0" collapsed="false">
      <c r="A45" s="380"/>
    </row>
    <row r="46" customFormat="false" ht="13.2" hidden="false" customHeight="false" outlineLevel="0" collapsed="false">
      <c r="A46" s="381"/>
    </row>
    <row r="47" customFormat="false" ht="13.2" hidden="false" customHeight="false" outlineLevel="0" collapsed="false">
      <c r="A47" s="381"/>
    </row>
  </sheetData>
  <mergeCells count="8">
    <mergeCell ref="A1:G1"/>
    <mergeCell ref="A4:G4"/>
    <mergeCell ref="A5:G5"/>
    <mergeCell ref="A7:G7"/>
    <mergeCell ref="A21:D21"/>
    <mergeCell ref="E21:G21"/>
    <mergeCell ref="E22:F22"/>
    <mergeCell ref="E29:F2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D231" activeCellId="0" sqref="D2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2.32"/>
    <col collapsed="false" customWidth="true" hidden="false" outlineLevel="0" max="3" min="3" style="0" width="4.66"/>
    <col collapsed="false" customWidth="true" hidden="false" outlineLevel="0" max="4" min="4" style="0" width="4.55"/>
    <col collapsed="false" customWidth="true" hidden="false" outlineLevel="0" max="5" min="5" style="0" width="11.66"/>
    <col collapsed="false" customWidth="true" hidden="false" outlineLevel="0" max="6" min="6" style="0" width="11.32"/>
    <col collapsed="false" customWidth="true" hidden="false" outlineLevel="0" max="7" min="7" style="0" width="9.87"/>
    <col collapsed="false" customWidth="true" hidden="false" outlineLevel="0" max="8" min="8" style="0" width="5.55"/>
    <col collapsed="false" customWidth="true" hidden="false" outlineLevel="0" max="9" min="9" style="0" width="12.43"/>
    <col collapsed="false" customWidth="true" hidden="false" outlineLevel="0" max="10" min="10" style="0" width="5.1"/>
    <col collapsed="false" customWidth="true" hidden="false" outlineLevel="0" max="11" min="11" style="0" width="11.55"/>
    <col collapsed="false" customWidth="true" hidden="false" outlineLevel="0" max="12" min="12" style="0" width="12.43"/>
    <col collapsed="false" customWidth="true" hidden="false" outlineLevel="0" max="13" min="13" style="0" width="12.32"/>
  </cols>
  <sheetData>
    <row r="1" customFormat="false" ht="13.5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75" hidden="false" customHeight="true" outlineLevel="0" collapsed="false">
      <c r="M2" s="226" t="s">
        <v>387</v>
      </c>
    </row>
    <row r="3" customFormat="false" ht="15" hidden="false" customHeight="true" outlineLevel="0" collapsed="false">
      <c r="A3" s="282" t="s">
        <v>288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</row>
    <row r="4" customFormat="false" ht="15" hidden="false" customHeight="true" outlineLevel="0" collapsed="false">
      <c r="A4" s="382" t="s">
        <v>388</v>
      </c>
      <c r="B4" s="382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2"/>
    </row>
    <row r="6" customFormat="false" ht="15" hidden="false" customHeight="true" outlineLevel="0" collapsed="false">
      <c r="A6" s="39" t="s">
        <v>389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5" hidden="false" customHeight="true" outlineLevel="0" collapsed="false">
      <c r="A7" s="383" t="s">
        <v>390</v>
      </c>
      <c r="B7" s="383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</row>
    <row r="8" customFormat="false" ht="12.75" hidden="false" customHeight="true" outlineLevel="0" collapsed="false">
      <c r="A8" s="384"/>
      <c r="B8" s="384" t="s">
        <v>391</v>
      </c>
      <c r="C8" s="384" t="s">
        <v>392</v>
      </c>
      <c r="D8" s="384"/>
      <c r="E8" s="304" t="s">
        <v>393</v>
      </c>
      <c r="F8" s="304"/>
      <c r="G8" s="384" t="s">
        <v>394</v>
      </c>
      <c r="H8" s="304" t="s">
        <v>395</v>
      </c>
      <c r="I8" s="304"/>
      <c r="J8" s="304"/>
      <c r="K8" s="304"/>
      <c r="L8" s="384" t="s">
        <v>181</v>
      </c>
      <c r="M8" s="384" t="s">
        <v>181</v>
      </c>
    </row>
    <row r="9" customFormat="false" ht="12.75" hidden="false" customHeight="true" outlineLevel="0" collapsed="false">
      <c r="A9" s="385" t="s">
        <v>367</v>
      </c>
      <c r="B9" s="385" t="s">
        <v>396</v>
      </c>
      <c r="C9" s="308" t="s">
        <v>397</v>
      </c>
      <c r="D9" s="308"/>
      <c r="E9" s="385" t="s">
        <v>398</v>
      </c>
      <c r="F9" s="385" t="s">
        <v>292</v>
      </c>
      <c r="G9" s="385" t="s">
        <v>399</v>
      </c>
      <c r="H9" s="386" t="s">
        <v>69</v>
      </c>
      <c r="I9" s="386"/>
      <c r="J9" s="386" t="s">
        <v>400</v>
      </c>
      <c r="K9" s="386"/>
      <c r="L9" s="385" t="s">
        <v>401</v>
      </c>
      <c r="M9" s="385" t="s">
        <v>401</v>
      </c>
    </row>
    <row r="10" customFormat="false" ht="12.75" hidden="false" customHeight="true" outlineLevel="0" collapsed="false">
      <c r="A10" s="308"/>
      <c r="B10" s="308" t="s">
        <v>402</v>
      </c>
      <c r="C10" s="308" t="s">
        <v>403</v>
      </c>
      <c r="D10" s="308" t="s">
        <v>401</v>
      </c>
      <c r="E10" s="308" t="s">
        <v>404</v>
      </c>
      <c r="F10" s="308" t="s">
        <v>405</v>
      </c>
      <c r="G10" s="387" t="n">
        <v>0.2</v>
      </c>
      <c r="H10" s="308" t="s">
        <v>406</v>
      </c>
      <c r="I10" s="308" t="s">
        <v>407</v>
      </c>
      <c r="J10" s="308" t="s">
        <v>406</v>
      </c>
      <c r="K10" s="308" t="s">
        <v>407</v>
      </c>
      <c r="L10" s="388" t="s">
        <v>69</v>
      </c>
      <c r="M10" s="388" t="s">
        <v>400</v>
      </c>
    </row>
    <row r="11" customFormat="false" ht="12.75" hidden="false" customHeight="true" outlineLevel="0" collapsed="false">
      <c r="A11" s="310" t="s">
        <v>408</v>
      </c>
      <c r="B11" s="389" t="n">
        <f aca="false">'[1]Stati patrimoniali'!$M$11</f>
        <v>0</v>
      </c>
      <c r="C11" s="304" t="n">
        <v>2008</v>
      </c>
      <c r="D11" s="304" t="n">
        <v>2012</v>
      </c>
      <c r="E11" s="390" t="n">
        <v>0</v>
      </c>
      <c r="F11" s="390" t="n">
        <v>0</v>
      </c>
      <c r="G11" s="391" t="n">
        <f aca="false">B11*G10</f>
        <v>0</v>
      </c>
      <c r="H11" s="392" t="n">
        <v>5</v>
      </c>
      <c r="I11" s="393" t="n">
        <f aca="false">'[1]Stati patrimoniali'!$K$11</f>
        <v>2984.35</v>
      </c>
      <c r="J11" s="394"/>
      <c r="K11" s="395"/>
      <c r="L11" s="395"/>
      <c r="M11" s="395"/>
    </row>
    <row r="12" customFormat="false" ht="12.75" hidden="false" customHeight="true" outlineLevel="0" collapsed="false">
      <c r="A12" s="310" t="s">
        <v>409</v>
      </c>
      <c r="B12" s="389" t="n">
        <f aca="false">'[1]Stati patrimoniali'!$B$12</f>
        <v>10000</v>
      </c>
      <c r="C12" s="304" t="n">
        <v>2010</v>
      </c>
      <c r="D12" s="304" t="n">
        <v>2014</v>
      </c>
      <c r="E12" s="396" t="n">
        <v>0</v>
      </c>
      <c r="F12" s="396" t="n">
        <v>0</v>
      </c>
      <c r="G12" s="396" t="n">
        <f aca="false">B12*G10</f>
        <v>2000</v>
      </c>
      <c r="H12" s="304" t="n">
        <v>3</v>
      </c>
      <c r="I12" s="396" t="n">
        <f aca="false">G12*H12</f>
        <v>6000</v>
      </c>
      <c r="J12" s="304" t="n">
        <v>4</v>
      </c>
      <c r="K12" s="396" t="n">
        <f aca="false">G12*J12</f>
        <v>8000</v>
      </c>
      <c r="L12" s="390" t="n">
        <f aca="false">B12-I12</f>
        <v>4000</v>
      </c>
      <c r="M12" s="396" t="n">
        <f aca="false">B12-K12</f>
        <v>2000</v>
      </c>
    </row>
    <row r="13" customFormat="false" ht="12.75" hidden="false" customHeight="true" outlineLevel="0" collapsed="false">
      <c r="A13" s="397" t="s">
        <v>71</v>
      </c>
      <c r="B13" s="396" t="n">
        <f aca="false">SUM(B11:B12)</f>
        <v>10000</v>
      </c>
      <c r="C13" s="394"/>
      <c r="D13" s="394"/>
      <c r="E13" s="396" t="n">
        <f aca="false">SUM(E11:E12)</f>
        <v>0</v>
      </c>
      <c r="F13" s="398" t="n">
        <f aca="false">SUM(F11:F12)</f>
        <v>0</v>
      </c>
      <c r="G13" s="391" t="n">
        <f aca="false">SUM(G11:G12)</f>
        <v>2000</v>
      </c>
      <c r="H13" s="394"/>
      <c r="I13" s="396" t="n">
        <f aca="false">I12</f>
        <v>6000</v>
      </c>
      <c r="J13" s="394"/>
      <c r="K13" s="396" t="n">
        <f aca="false">SUM(K11:K12)</f>
        <v>8000</v>
      </c>
      <c r="L13" s="396" t="n">
        <f aca="false">SUM(L11:L12)</f>
        <v>4000</v>
      </c>
      <c r="M13" s="396" t="n">
        <f aca="false">SUM(M11:M12)</f>
        <v>2000</v>
      </c>
    </row>
    <row r="14" customFormat="false" ht="12.75" hidden="false" customHeight="true" outlineLevel="0" collapsed="false">
      <c r="G14" s="392" t="s">
        <v>410</v>
      </c>
      <c r="H14" s="392"/>
      <c r="I14" s="399" t="n">
        <v>8984.35</v>
      </c>
    </row>
    <row r="15" customFormat="false" ht="12.75" hidden="false" customHeight="true" outlineLevel="0" collapsed="false">
      <c r="A15" s="400"/>
      <c r="B15" s="401"/>
      <c r="C15" s="402"/>
      <c r="D15" s="402"/>
      <c r="E15" s="401"/>
      <c r="F15" s="403"/>
      <c r="G15" s="404"/>
      <c r="H15" s="402"/>
      <c r="I15" s="401"/>
      <c r="J15" s="402"/>
      <c r="K15" s="401"/>
      <c r="L15" s="401"/>
      <c r="M15" s="401"/>
    </row>
    <row r="16" customFormat="false" ht="12.75" hidden="false" customHeight="true" outlineLevel="0" collapsed="false">
      <c r="A16" s="400"/>
      <c r="B16" s="401"/>
      <c r="C16" s="402"/>
      <c r="D16" s="402"/>
      <c r="E16" s="401"/>
      <c r="F16" s="403"/>
      <c r="G16" s="404"/>
      <c r="H16" s="402"/>
      <c r="I16" s="401"/>
      <c r="J16" s="402"/>
      <c r="K16" s="401"/>
      <c r="L16" s="401"/>
      <c r="M16" s="401"/>
    </row>
    <row r="17" customFormat="false" ht="13.5" hidden="false" customHeight="true" outlineLevel="0" collapsed="false">
      <c r="A17" s="32" t="s">
        <v>4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2.75" hidden="false" customHeight="true" outlineLevel="0" collapsed="false">
      <c r="M18" s="226" t="s">
        <v>411</v>
      </c>
    </row>
    <row r="19" customFormat="false" ht="15" hidden="false" customHeight="true" outlineLevel="0" collapsed="false">
      <c r="A19" s="282" t="s">
        <v>288</v>
      </c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  <c r="M19" s="282"/>
    </row>
    <row r="20" customFormat="false" ht="15" hidden="false" customHeight="true" outlineLevel="0" collapsed="false">
      <c r="A20" s="382" t="s">
        <v>388</v>
      </c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</row>
    <row r="21" customFormat="false" ht="12.75" hidden="false" customHeight="true" outlineLevel="0" collapsed="false"/>
    <row r="22" customFormat="false" ht="15" hidden="false" customHeight="true" outlineLevel="0" collapsed="false">
      <c r="A22" s="285" t="s">
        <v>412</v>
      </c>
      <c r="B22" s="285"/>
      <c r="C22" s="285"/>
      <c r="D22" s="285"/>
      <c r="E22" s="285"/>
      <c r="F22" s="285"/>
      <c r="G22" s="285"/>
      <c r="H22" s="285"/>
      <c r="I22" s="285"/>
      <c r="J22" s="285"/>
      <c r="K22" s="285"/>
      <c r="L22" s="285"/>
      <c r="M22" s="285"/>
    </row>
    <row r="23" customFormat="false" ht="15" hidden="false" customHeight="true" outlineLevel="0" collapsed="false">
      <c r="A23" s="186" t="s">
        <v>413</v>
      </c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</row>
    <row r="24" customFormat="false" ht="12.75" hidden="false" customHeight="true" outlineLevel="0" collapsed="false">
      <c r="A24" s="384"/>
      <c r="B24" s="384" t="s">
        <v>391</v>
      </c>
      <c r="C24" s="384" t="s">
        <v>392</v>
      </c>
      <c r="D24" s="384"/>
      <c r="E24" s="304" t="s">
        <v>393</v>
      </c>
      <c r="F24" s="304"/>
      <c r="G24" s="384" t="s">
        <v>394</v>
      </c>
      <c r="H24" s="304" t="s">
        <v>395</v>
      </c>
      <c r="I24" s="304"/>
      <c r="J24" s="304"/>
      <c r="K24" s="304"/>
      <c r="L24" s="384" t="s">
        <v>181</v>
      </c>
      <c r="M24" s="384" t="s">
        <v>181</v>
      </c>
    </row>
    <row r="25" customFormat="false" ht="12.75" hidden="false" customHeight="true" outlineLevel="0" collapsed="false">
      <c r="A25" s="385" t="s">
        <v>367</v>
      </c>
      <c r="B25" s="385" t="s">
        <v>396</v>
      </c>
      <c r="C25" s="308" t="s">
        <v>397</v>
      </c>
      <c r="D25" s="308"/>
      <c r="E25" s="385" t="s">
        <v>398</v>
      </c>
      <c r="F25" s="385" t="s">
        <v>292</v>
      </c>
      <c r="G25" s="385" t="s">
        <v>399</v>
      </c>
      <c r="H25" s="386" t="s">
        <v>69</v>
      </c>
      <c r="I25" s="386"/>
      <c r="J25" s="386" t="s">
        <v>400</v>
      </c>
      <c r="K25" s="386"/>
      <c r="L25" s="385" t="s">
        <v>401</v>
      </c>
      <c r="M25" s="385" t="s">
        <v>401</v>
      </c>
    </row>
    <row r="26" customFormat="false" ht="12.75" hidden="false" customHeight="true" outlineLevel="0" collapsed="false">
      <c r="A26" s="308"/>
      <c r="B26" s="308" t="s">
        <v>402</v>
      </c>
      <c r="C26" s="308" t="s">
        <v>403</v>
      </c>
      <c r="D26" s="308" t="s">
        <v>401</v>
      </c>
      <c r="E26" s="308" t="s">
        <v>404</v>
      </c>
      <c r="F26" s="308" t="s">
        <v>405</v>
      </c>
      <c r="G26" s="387" t="n">
        <v>0.02</v>
      </c>
      <c r="H26" s="308" t="s">
        <v>406</v>
      </c>
      <c r="I26" s="308" t="s">
        <v>407</v>
      </c>
      <c r="J26" s="308" t="s">
        <v>406</v>
      </c>
      <c r="K26" s="308" t="s">
        <v>407</v>
      </c>
      <c r="L26" s="388" t="s">
        <v>69</v>
      </c>
      <c r="M26" s="388" t="s">
        <v>400</v>
      </c>
    </row>
    <row r="27" customFormat="false" ht="12.6" hidden="false" customHeight="true" outlineLevel="0" collapsed="false">
      <c r="A27" s="310" t="s">
        <v>414</v>
      </c>
      <c r="B27" s="391" t="n">
        <f aca="false">'[1]Stati patrimoniali'!$B$27</f>
        <v>221145.9</v>
      </c>
      <c r="C27" s="304" t="n">
        <v>2002</v>
      </c>
      <c r="D27" s="304" t="n">
        <v>2051</v>
      </c>
      <c r="E27" s="390" t="n">
        <v>0</v>
      </c>
      <c r="F27" s="390" t="n">
        <v>0</v>
      </c>
      <c r="G27" s="391" t="n">
        <f aca="false">B27*G26</f>
        <v>4422.918</v>
      </c>
      <c r="H27" s="304" t="n">
        <v>11</v>
      </c>
      <c r="I27" s="396" t="n">
        <f aca="false">G27*H27</f>
        <v>48652.098</v>
      </c>
      <c r="J27" s="304" t="n">
        <v>12</v>
      </c>
      <c r="K27" s="396" t="n">
        <f aca="false">G27*J27</f>
        <v>53075.016</v>
      </c>
      <c r="L27" s="390" t="n">
        <f aca="false">B27-I27</f>
        <v>172493.802</v>
      </c>
      <c r="M27" s="396" t="n">
        <f aca="false">B27-K27</f>
        <v>168070.884</v>
      </c>
    </row>
    <row r="28" customFormat="false" ht="12.6" hidden="false" customHeight="true" outlineLevel="0" collapsed="false">
      <c r="A28" s="310" t="s">
        <v>415</v>
      </c>
      <c r="B28" s="391" t="n">
        <f aca="false">'[1]Stati patrimoniali'!$B$28</f>
        <v>25394.99</v>
      </c>
      <c r="C28" s="304" t="n">
        <v>2003</v>
      </c>
      <c r="D28" s="304" t="n">
        <v>2052</v>
      </c>
      <c r="E28" s="390" t="n">
        <v>0</v>
      </c>
      <c r="F28" s="390" t="n">
        <v>0</v>
      </c>
      <c r="G28" s="391" t="n">
        <f aca="false">B28*G26</f>
        <v>507.8998</v>
      </c>
      <c r="H28" s="304" t="n">
        <v>10</v>
      </c>
      <c r="I28" s="396" t="n">
        <f aca="false">G28*H28</f>
        <v>5078.998</v>
      </c>
      <c r="J28" s="304" t="n">
        <v>11</v>
      </c>
      <c r="K28" s="396" t="n">
        <f aca="false">G28*J28</f>
        <v>5586.8978</v>
      </c>
      <c r="L28" s="390" t="n">
        <f aca="false">B28-I28</f>
        <v>20315.992</v>
      </c>
      <c r="M28" s="396" t="n">
        <f aca="false">B28-K28</f>
        <v>19808.0922</v>
      </c>
    </row>
    <row r="29" customFormat="false" ht="12.6" hidden="false" customHeight="true" outlineLevel="0" collapsed="false">
      <c r="A29" s="310" t="s">
        <v>414</v>
      </c>
      <c r="B29" s="391" t="n">
        <f aca="false">'[1]Stati patrimoniali'!$B$29</f>
        <v>7999.99</v>
      </c>
      <c r="C29" s="304" t="n">
        <v>2003</v>
      </c>
      <c r="D29" s="304" t="n">
        <v>2052</v>
      </c>
      <c r="E29" s="390" t="n">
        <v>0</v>
      </c>
      <c r="F29" s="390" t="n">
        <v>0</v>
      </c>
      <c r="G29" s="391" t="n">
        <f aca="false">B29*G26</f>
        <v>159.9998</v>
      </c>
      <c r="H29" s="304" t="n">
        <v>10</v>
      </c>
      <c r="I29" s="396" t="n">
        <f aca="false">G29*H29</f>
        <v>1599.998</v>
      </c>
      <c r="J29" s="304" t="n">
        <v>11</v>
      </c>
      <c r="K29" s="396" t="n">
        <f aca="false">G29*J29</f>
        <v>1759.9978</v>
      </c>
      <c r="L29" s="390" t="n">
        <f aca="false">B29-I29</f>
        <v>6399.992</v>
      </c>
      <c r="M29" s="396" t="n">
        <f aca="false">B29-K29</f>
        <v>6239.9922</v>
      </c>
    </row>
    <row r="30" customFormat="false" ht="12.6" hidden="false" customHeight="true" outlineLevel="0" collapsed="false">
      <c r="A30" s="310" t="s">
        <v>416</v>
      </c>
      <c r="B30" s="391" t="n">
        <f aca="false">'[1]Stati patrimoniali'!$B$30</f>
        <v>9569.32</v>
      </c>
      <c r="C30" s="304" t="n">
        <v>2004</v>
      </c>
      <c r="D30" s="304" t="n">
        <v>2053</v>
      </c>
      <c r="E30" s="390" t="n">
        <v>0</v>
      </c>
      <c r="F30" s="390" t="n">
        <v>0</v>
      </c>
      <c r="G30" s="391" t="n">
        <f aca="false">B30*G26</f>
        <v>191.3864</v>
      </c>
      <c r="H30" s="304" t="n">
        <v>9</v>
      </c>
      <c r="I30" s="396" t="n">
        <f aca="false">G30*H30</f>
        <v>1722.4776</v>
      </c>
      <c r="J30" s="304" t="n">
        <v>10</v>
      </c>
      <c r="K30" s="396" t="n">
        <f aca="false">G30*J30</f>
        <v>1913.864</v>
      </c>
      <c r="L30" s="390" t="n">
        <f aca="false">B30-I30</f>
        <v>7846.8424</v>
      </c>
      <c r="M30" s="396" t="n">
        <f aca="false">B30-K30</f>
        <v>7655.456</v>
      </c>
    </row>
    <row r="31" customFormat="false" ht="12.6" hidden="false" customHeight="true" outlineLevel="0" collapsed="false">
      <c r="A31" s="310" t="s">
        <v>414</v>
      </c>
      <c r="B31" s="391" t="n">
        <f aca="false">'[1]Stati patrimoniali'!$B$31</f>
        <v>4500</v>
      </c>
      <c r="C31" s="304" t="n">
        <v>2004</v>
      </c>
      <c r="D31" s="304" t="n">
        <v>2053</v>
      </c>
      <c r="E31" s="390" t="n">
        <v>0</v>
      </c>
      <c r="F31" s="390" t="n">
        <v>0</v>
      </c>
      <c r="G31" s="391" t="n">
        <f aca="false">B31*G26</f>
        <v>90</v>
      </c>
      <c r="H31" s="304" t="n">
        <v>9</v>
      </c>
      <c r="I31" s="396" t="n">
        <f aca="false">G31*H31</f>
        <v>810</v>
      </c>
      <c r="J31" s="304" t="n">
        <v>10</v>
      </c>
      <c r="K31" s="396" t="n">
        <f aca="false">G31*J31</f>
        <v>900</v>
      </c>
      <c r="L31" s="390" t="n">
        <f aca="false">B31-I31</f>
        <v>3690</v>
      </c>
      <c r="M31" s="396" t="n">
        <f aca="false">B31-K31</f>
        <v>3600</v>
      </c>
    </row>
    <row r="32" customFormat="false" ht="12.6" hidden="false" customHeight="true" outlineLevel="0" collapsed="false">
      <c r="A32" s="405" t="s">
        <v>417</v>
      </c>
      <c r="B32" s="391" t="n">
        <f aca="false">'[1]Stati patrimoniali'!$B$32</f>
        <v>14567</v>
      </c>
      <c r="C32" s="304" t="n">
        <v>2005</v>
      </c>
      <c r="D32" s="304" t="n">
        <v>2054</v>
      </c>
      <c r="E32" s="390" t="n">
        <v>0</v>
      </c>
      <c r="F32" s="390" t="n">
        <v>0</v>
      </c>
      <c r="G32" s="391" t="n">
        <f aca="false">B32*G26</f>
        <v>291.34</v>
      </c>
      <c r="H32" s="304" t="n">
        <v>8</v>
      </c>
      <c r="I32" s="396" t="n">
        <f aca="false">G32*H32</f>
        <v>2330.72</v>
      </c>
      <c r="J32" s="304" t="n">
        <v>9</v>
      </c>
      <c r="K32" s="396" t="n">
        <f aca="false">G32*J32</f>
        <v>2622.06</v>
      </c>
      <c r="L32" s="390" t="n">
        <f aca="false">B32-I32</f>
        <v>12236.28</v>
      </c>
      <c r="M32" s="396" t="n">
        <f aca="false">B32-K32</f>
        <v>11944.94</v>
      </c>
    </row>
    <row r="33" customFormat="false" ht="12.6" hidden="false" customHeight="true" outlineLevel="0" collapsed="false">
      <c r="A33" s="406" t="s">
        <v>418</v>
      </c>
      <c r="B33" s="391" t="n">
        <f aca="false">'[1]Stati patrimoniali'!$B$33</f>
        <v>5671.97</v>
      </c>
      <c r="C33" s="304" t="n">
        <v>2005</v>
      </c>
      <c r="D33" s="304" t="n">
        <v>2054</v>
      </c>
      <c r="E33" s="390" t="n">
        <v>0</v>
      </c>
      <c r="F33" s="390" t="n">
        <v>0</v>
      </c>
      <c r="G33" s="391" t="n">
        <f aca="false">B33*G26</f>
        <v>113.4394</v>
      </c>
      <c r="H33" s="304" t="n">
        <v>8</v>
      </c>
      <c r="I33" s="396" t="n">
        <f aca="false">G33*H33</f>
        <v>907.5152</v>
      </c>
      <c r="J33" s="304" t="n">
        <v>9</v>
      </c>
      <c r="K33" s="396" t="n">
        <f aca="false">G33*J33</f>
        <v>1020.9546</v>
      </c>
      <c r="L33" s="390" t="n">
        <f aca="false">B33-I33</f>
        <v>4764.4548</v>
      </c>
      <c r="M33" s="396" t="n">
        <f aca="false">B33-K33</f>
        <v>4651.0154</v>
      </c>
    </row>
    <row r="34" customFormat="false" ht="12.6" hidden="false" customHeight="true" outlineLevel="0" collapsed="false">
      <c r="A34" s="294" t="s">
        <v>419</v>
      </c>
      <c r="B34" s="391" t="n">
        <f aca="false">'[1]Stati patrimoniali'!$B$34</f>
        <v>7200</v>
      </c>
      <c r="C34" s="407" t="n">
        <v>2005</v>
      </c>
      <c r="D34" s="407" t="n">
        <v>2054</v>
      </c>
      <c r="E34" s="408" t="n">
        <v>0</v>
      </c>
      <c r="F34" s="408" t="n">
        <v>0</v>
      </c>
      <c r="G34" s="391" t="n">
        <f aca="false">B34*G26</f>
        <v>144</v>
      </c>
      <c r="H34" s="407" t="n">
        <v>8</v>
      </c>
      <c r="I34" s="295" t="n">
        <f aca="false">G34*H34</f>
        <v>1152</v>
      </c>
      <c r="J34" s="407" t="n">
        <v>9</v>
      </c>
      <c r="K34" s="295" t="n">
        <f aca="false">G34*J34</f>
        <v>1296</v>
      </c>
      <c r="L34" s="390" t="n">
        <f aca="false">B34-I34</f>
        <v>6048</v>
      </c>
      <c r="M34" s="396" t="n">
        <f aca="false">B34-K34</f>
        <v>5904</v>
      </c>
    </row>
    <row r="35" customFormat="false" ht="12.6" hidden="false" customHeight="true" outlineLevel="0" collapsed="false">
      <c r="A35" s="409" t="s">
        <v>420</v>
      </c>
      <c r="B35" s="391" t="n">
        <f aca="false">'[1]Stati patrimoniali'!$B$35</f>
        <v>91956.12</v>
      </c>
      <c r="C35" s="407" t="n">
        <v>2006</v>
      </c>
      <c r="D35" s="407" t="n">
        <v>2055</v>
      </c>
      <c r="E35" s="408" t="n">
        <v>0</v>
      </c>
      <c r="F35" s="408" t="n">
        <v>0</v>
      </c>
      <c r="G35" s="391" t="n">
        <f aca="false">B35*G26</f>
        <v>1839.1224</v>
      </c>
      <c r="H35" s="407" t="n">
        <v>7</v>
      </c>
      <c r="I35" s="295" t="n">
        <f aca="false">G35*H35</f>
        <v>12873.8568</v>
      </c>
      <c r="J35" s="407" t="n">
        <v>8</v>
      </c>
      <c r="K35" s="295" t="n">
        <f aca="false">G35*J35</f>
        <v>14712.9792</v>
      </c>
      <c r="L35" s="390" t="n">
        <f aca="false">B35-I35</f>
        <v>79082.2632</v>
      </c>
      <c r="M35" s="396" t="n">
        <f aca="false">B35-K35</f>
        <v>77243.1408</v>
      </c>
    </row>
    <row r="36" customFormat="false" ht="12.6" hidden="false" customHeight="true" outlineLevel="0" collapsed="false">
      <c r="A36" s="164" t="s">
        <v>421</v>
      </c>
      <c r="B36" s="391" t="n">
        <f aca="false">'[1]Stati patrimoniali'!$B$36</f>
        <v>32363</v>
      </c>
      <c r="C36" s="407" t="n">
        <v>2006</v>
      </c>
      <c r="D36" s="407" t="n">
        <v>2055</v>
      </c>
      <c r="E36" s="408" t="n">
        <v>0</v>
      </c>
      <c r="F36" s="408" t="n">
        <v>0</v>
      </c>
      <c r="G36" s="391" t="n">
        <f aca="false">B36*G26</f>
        <v>647.26</v>
      </c>
      <c r="H36" s="407" t="n">
        <v>7</v>
      </c>
      <c r="I36" s="295" t="n">
        <f aca="false">G36*H36</f>
        <v>4530.82</v>
      </c>
      <c r="J36" s="407" t="n">
        <v>8</v>
      </c>
      <c r="K36" s="295" t="n">
        <f aca="false">G36*J36</f>
        <v>5178.08</v>
      </c>
      <c r="L36" s="390" t="n">
        <f aca="false">B36-I36</f>
        <v>27832.18</v>
      </c>
      <c r="M36" s="396" t="n">
        <f aca="false">B36-K36</f>
        <v>27184.92</v>
      </c>
    </row>
    <row r="37" customFormat="false" ht="12.6" hidden="false" customHeight="true" outlineLevel="0" collapsed="false">
      <c r="A37" s="208" t="s">
        <v>422</v>
      </c>
      <c r="B37" s="391" t="n">
        <f aca="false">'[1]Stati patrimoniali'!$B$37</f>
        <v>19289</v>
      </c>
      <c r="C37" s="407" t="n">
        <v>2006</v>
      </c>
      <c r="D37" s="407" t="n">
        <v>2055</v>
      </c>
      <c r="E37" s="408" t="n">
        <v>0</v>
      </c>
      <c r="F37" s="408" t="n">
        <v>0</v>
      </c>
      <c r="G37" s="391" t="n">
        <f aca="false">B37*G26</f>
        <v>385.78</v>
      </c>
      <c r="H37" s="407" t="n">
        <v>7</v>
      </c>
      <c r="I37" s="295" t="n">
        <f aca="false">G37*H37</f>
        <v>2700.46</v>
      </c>
      <c r="J37" s="407" t="n">
        <v>8</v>
      </c>
      <c r="K37" s="295" t="n">
        <f aca="false">G37*J37</f>
        <v>3086.24</v>
      </c>
      <c r="L37" s="390" t="n">
        <f aca="false">B37-I37</f>
        <v>16588.54</v>
      </c>
      <c r="M37" s="396" t="n">
        <f aca="false">B37-K37</f>
        <v>16202.76</v>
      </c>
    </row>
    <row r="38" customFormat="false" ht="12.6" hidden="false" customHeight="true" outlineLevel="0" collapsed="false">
      <c r="A38" s="410" t="s">
        <v>423</v>
      </c>
      <c r="B38" s="391" t="n">
        <f aca="false">'[1]Stati patrimoniali'!$B$38</f>
        <v>2364</v>
      </c>
      <c r="C38" s="407" t="n">
        <v>2006</v>
      </c>
      <c r="D38" s="407" t="n">
        <v>2055</v>
      </c>
      <c r="E38" s="408" t="n">
        <v>0</v>
      </c>
      <c r="F38" s="408" t="n">
        <v>0</v>
      </c>
      <c r="G38" s="391" t="n">
        <f aca="false">B38*G26</f>
        <v>47.28</v>
      </c>
      <c r="H38" s="407" t="n">
        <v>7</v>
      </c>
      <c r="I38" s="295" t="n">
        <f aca="false">G38*H38</f>
        <v>330.96</v>
      </c>
      <c r="J38" s="407" t="n">
        <v>8</v>
      </c>
      <c r="K38" s="295" t="n">
        <f aca="false">G38*J38</f>
        <v>378.24</v>
      </c>
      <c r="L38" s="390" t="n">
        <f aca="false">B38-I38</f>
        <v>2033.04</v>
      </c>
      <c r="M38" s="396" t="n">
        <f aca="false">B38-K38</f>
        <v>1985.76</v>
      </c>
    </row>
    <row r="39" customFormat="false" ht="12.6" hidden="false" customHeight="true" outlineLevel="0" collapsed="false">
      <c r="A39" s="172" t="s">
        <v>424</v>
      </c>
      <c r="B39" s="391" t="n">
        <f aca="false">'[1]Stati patrimoniali'!$B$39</f>
        <v>6249.9</v>
      </c>
      <c r="C39" s="407" t="n">
        <v>2006</v>
      </c>
      <c r="D39" s="407" t="n">
        <v>2055</v>
      </c>
      <c r="E39" s="408" t="n">
        <v>0</v>
      </c>
      <c r="F39" s="408" t="n">
        <v>0</v>
      </c>
      <c r="G39" s="391" t="n">
        <f aca="false">B39*G26</f>
        <v>124.998</v>
      </c>
      <c r="H39" s="407" t="n">
        <v>7</v>
      </c>
      <c r="I39" s="295" t="n">
        <f aca="false">G39*H39</f>
        <v>874.986</v>
      </c>
      <c r="J39" s="407" t="n">
        <v>8</v>
      </c>
      <c r="K39" s="295" t="n">
        <f aca="false">G39*J39</f>
        <v>999.984</v>
      </c>
      <c r="L39" s="390" t="n">
        <f aca="false">B39-I39</f>
        <v>5374.914</v>
      </c>
      <c r="M39" s="396" t="n">
        <f aca="false">B39-K39</f>
        <v>5249.916</v>
      </c>
    </row>
    <row r="40" customFormat="false" ht="12.6" hidden="false" customHeight="true" outlineLevel="0" collapsed="false">
      <c r="A40" s="172" t="s">
        <v>421</v>
      </c>
      <c r="B40" s="391" t="n">
        <f aca="false">'[1]Stati patrimoniali'!$B$40</f>
        <v>162789.8</v>
      </c>
      <c r="C40" s="407" t="n">
        <v>2006</v>
      </c>
      <c r="D40" s="407" t="n">
        <v>2055</v>
      </c>
      <c r="E40" s="408" t="n">
        <v>0</v>
      </c>
      <c r="F40" s="408" t="n">
        <v>0</v>
      </c>
      <c r="G40" s="391" t="n">
        <f aca="false">B40*G26</f>
        <v>3255.796</v>
      </c>
      <c r="H40" s="407" t="n">
        <v>7</v>
      </c>
      <c r="I40" s="295" t="n">
        <f aca="false">G40*H40</f>
        <v>22790.572</v>
      </c>
      <c r="J40" s="407" t="n">
        <v>8</v>
      </c>
      <c r="K40" s="295" t="n">
        <f aca="false">G40*J40</f>
        <v>26046.368</v>
      </c>
      <c r="L40" s="390" t="n">
        <f aca="false">B40-I40</f>
        <v>139999.228</v>
      </c>
      <c r="M40" s="396" t="n">
        <f aca="false">B40-K40</f>
        <v>136743.432</v>
      </c>
    </row>
    <row r="41" customFormat="false" ht="12.6" hidden="false" customHeight="true" outlineLevel="0" collapsed="false">
      <c r="A41" s="164" t="s">
        <v>425</v>
      </c>
      <c r="B41" s="391" t="n">
        <f aca="false">'[1]Stati patrimoniali'!$B$41</f>
        <v>4799.96</v>
      </c>
      <c r="C41" s="407" t="n">
        <v>2006</v>
      </c>
      <c r="D41" s="407" t="n">
        <v>2055</v>
      </c>
      <c r="E41" s="408" t="n">
        <v>0</v>
      </c>
      <c r="F41" s="408" t="n">
        <v>0</v>
      </c>
      <c r="G41" s="391" t="n">
        <f aca="false">B41*G26</f>
        <v>95.9992</v>
      </c>
      <c r="H41" s="407" t="n">
        <v>7</v>
      </c>
      <c r="I41" s="295" t="n">
        <f aca="false">G41*H41</f>
        <v>671.9944</v>
      </c>
      <c r="J41" s="407" t="n">
        <v>8</v>
      </c>
      <c r="K41" s="295" t="n">
        <f aca="false">G41*J41</f>
        <v>767.9936</v>
      </c>
      <c r="L41" s="390" t="n">
        <f aca="false">B41-I41</f>
        <v>4127.9656</v>
      </c>
      <c r="M41" s="396" t="n">
        <f aca="false">B41-K41</f>
        <v>4031.9664</v>
      </c>
    </row>
    <row r="42" customFormat="false" ht="12.6" hidden="false" customHeight="true" outlineLevel="0" collapsed="false">
      <c r="A42" s="294" t="s">
        <v>426</v>
      </c>
      <c r="B42" s="391" t="n">
        <f aca="false">'[1]Stati patrimoniali'!$B$42</f>
        <v>9726.95</v>
      </c>
      <c r="C42" s="407" t="n">
        <v>2007</v>
      </c>
      <c r="D42" s="407" t="n">
        <v>2056</v>
      </c>
      <c r="E42" s="408" t="n">
        <v>0</v>
      </c>
      <c r="F42" s="408" t="n">
        <v>0</v>
      </c>
      <c r="G42" s="391" t="n">
        <f aca="false">B42*G26</f>
        <v>194.539</v>
      </c>
      <c r="H42" s="407" t="n">
        <v>6</v>
      </c>
      <c r="I42" s="295" t="n">
        <f aca="false">G42*H42</f>
        <v>1167.234</v>
      </c>
      <c r="J42" s="407" t="n">
        <v>7</v>
      </c>
      <c r="K42" s="295" t="n">
        <f aca="false">G42*J42</f>
        <v>1361.773</v>
      </c>
      <c r="L42" s="390" t="n">
        <f aca="false">B42-I42</f>
        <v>8559.716</v>
      </c>
      <c r="M42" s="396" t="n">
        <f aca="false">B42-K42</f>
        <v>8365.177</v>
      </c>
    </row>
    <row r="43" customFormat="false" ht="12.6" hidden="false" customHeight="true" outlineLevel="0" collapsed="false">
      <c r="A43" s="406" t="s">
        <v>427</v>
      </c>
      <c r="B43" s="391" t="n">
        <f aca="false">'[1]Stati patrimoniali'!$B$43</f>
        <v>38497</v>
      </c>
      <c r="C43" s="407" t="n">
        <v>2007</v>
      </c>
      <c r="D43" s="407" t="n">
        <v>2056</v>
      </c>
      <c r="E43" s="408" t="n">
        <v>0</v>
      </c>
      <c r="F43" s="408" t="n">
        <v>0</v>
      </c>
      <c r="G43" s="391" t="n">
        <f aca="false">B43*G26</f>
        <v>769.94</v>
      </c>
      <c r="H43" s="407" t="n">
        <v>6</v>
      </c>
      <c r="I43" s="295" t="n">
        <f aca="false">G43*H43</f>
        <v>4619.64</v>
      </c>
      <c r="J43" s="407" t="n">
        <v>7</v>
      </c>
      <c r="K43" s="295" t="n">
        <f aca="false">G43*J43</f>
        <v>5389.58</v>
      </c>
      <c r="L43" s="390" t="n">
        <f aca="false">B43-I43</f>
        <v>33877.36</v>
      </c>
      <c r="M43" s="396" t="n">
        <f aca="false">B43-K43</f>
        <v>33107.42</v>
      </c>
    </row>
    <row r="44" customFormat="false" ht="12.6" hidden="false" customHeight="true" outlineLevel="0" collapsed="false">
      <c r="A44" s="294" t="s">
        <v>428</v>
      </c>
      <c r="B44" s="391" t="n">
        <f aca="false">'[1]Stati patrimoniali'!$B$44</f>
        <v>8000</v>
      </c>
      <c r="C44" s="407" t="n">
        <v>2007</v>
      </c>
      <c r="D44" s="407" t="n">
        <v>2056</v>
      </c>
      <c r="E44" s="408" t="n">
        <v>0</v>
      </c>
      <c r="F44" s="408" t="n">
        <v>0</v>
      </c>
      <c r="G44" s="391" t="n">
        <f aca="false">B44*G26</f>
        <v>160</v>
      </c>
      <c r="H44" s="407" t="n">
        <v>6</v>
      </c>
      <c r="I44" s="295" t="n">
        <f aca="false">G44*H44</f>
        <v>960</v>
      </c>
      <c r="J44" s="407" t="n">
        <v>7</v>
      </c>
      <c r="K44" s="295" t="n">
        <f aca="false">G44*J44</f>
        <v>1120</v>
      </c>
      <c r="L44" s="390" t="n">
        <f aca="false">B44-I44</f>
        <v>7040</v>
      </c>
      <c r="M44" s="396" t="n">
        <f aca="false">B44-K44</f>
        <v>6880</v>
      </c>
    </row>
    <row r="45" customFormat="false" ht="12.6" hidden="false" customHeight="true" outlineLevel="0" collapsed="false">
      <c r="A45" s="164" t="s">
        <v>422</v>
      </c>
      <c r="B45" s="391" t="n">
        <f aca="false">'[1]Stati patrimoniali'!$B$45</f>
        <v>15000</v>
      </c>
      <c r="C45" s="407" t="n">
        <v>2007</v>
      </c>
      <c r="D45" s="407" t="n">
        <v>2056</v>
      </c>
      <c r="E45" s="408" t="n">
        <v>0</v>
      </c>
      <c r="F45" s="408" t="n">
        <v>0</v>
      </c>
      <c r="G45" s="391" t="n">
        <f aca="false">B45*G26</f>
        <v>300</v>
      </c>
      <c r="H45" s="407" t="n">
        <v>6</v>
      </c>
      <c r="I45" s="295" t="n">
        <f aca="false">G45*H45</f>
        <v>1800</v>
      </c>
      <c r="J45" s="407" t="n">
        <v>7</v>
      </c>
      <c r="K45" s="295" t="n">
        <f aca="false">G45*J45</f>
        <v>2100</v>
      </c>
      <c r="L45" s="390" t="n">
        <f aca="false">B45-I45</f>
        <v>13200</v>
      </c>
      <c r="M45" s="396" t="n">
        <f aca="false">B45-K45</f>
        <v>12900</v>
      </c>
    </row>
    <row r="46" customFormat="false" ht="12.6" hidden="false" customHeight="true" outlineLevel="0" collapsed="false">
      <c r="A46" s="164" t="s">
        <v>429</v>
      </c>
      <c r="B46" s="391" t="n">
        <f aca="false">'[1]Stati patrimoniali'!$B$46</f>
        <v>4267.6</v>
      </c>
      <c r="C46" s="407" t="n">
        <v>2007</v>
      </c>
      <c r="D46" s="407" t="n">
        <v>2056</v>
      </c>
      <c r="E46" s="408" t="n">
        <v>0</v>
      </c>
      <c r="F46" s="408" t="n">
        <v>0</v>
      </c>
      <c r="G46" s="391" t="n">
        <f aca="false">B46*G26</f>
        <v>85.352</v>
      </c>
      <c r="H46" s="407" t="n">
        <v>6</v>
      </c>
      <c r="I46" s="295" t="n">
        <f aca="false">G46*H46</f>
        <v>512.112</v>
      </c>
      <c r="J46" s="407" t="n">
        <v>7</v>
      </c>
      <c r="K46" s="295" t="n">
        <f aca="false">G46*J46</f>
        <v>597.464</v>
      </c>
      <c r="L46" s="390" t="n">
        <f aca="false">B46-I46</f>
        <v>3755.488</v>
      </c>
      <c r="M46" s="396" t="n">
        <f aca="false">B46-K46</f>
        <v>3670.136</v>
      </c>
    </row>
    <row r="47" customFormat="false" ht="12.6" hidden="false" customHeight="true" outlineLevel="0" collapsed="false">
      <c r="A47" s="411" t="s">
        <v>430</v>
      </c>
      <c r="B47" s="391" t="n">
        <f aca="false">'[1]Stati patrimoniali'!$B$47</f>
        <v>9494.7</v>
      </c>
      <c r="C47" s="407" t="n">
        <v>2008</v>
      </c>
      <c r="D47" s="407" t="n">
        <v>2057</v>
      </c>
      <c r="E47" s="408" t="n">
        <v>0</v>
      </c>
      <c r="F47" s="408" t="n">
        <v>0</v>
      </c>
      <c r="G47" s="391" t="n">
        <f aca="false">B47*G26</f>
        <v>189.894</v>
      </c>
      <c r="H47" s="407" t="n">
        <v>5</v>
      </c>
      <c r="I47" s="295" t="n">
        <f aca="false">G47*H47</f>
        <v>949.47</v>
      </c>
      <c r="J47" s="407" t="n">
        <v>6</v>
      </c>
      <c r="K47" s="295" t="n">
        <f aca="false">G47*J47</f>
        <v>1139.364</v>
      </c>
      <c r="L47" s="390" t="n">
        <f aca="false">B47-I47</f>
        <v>8545.23</v>
      </c>
      <c r="M47" s="396" t="n">
        <f aca="false">B47-K47</f>
        <v>8355.336</v>
      </c>
    </row>
    <row r="48" customFormat="false" ht="12.6" hidden="false" customHeight="true" outlineLevel="0" collapsed="false">
      <c r="A48" s="164" t="s">
        <v>431</v>
      </c>
      <c r="B48" s="391" t="n">
        <f aca="false">'[1]Stati patrimoniali'!$B$48</f>
        <v>5000</v>
      </c>
      <c r="C48" s="407" t="n">
        <v>2008</v>
      </c>
      <c r="D48" s="407" t="n">
        <v>2057</v>
      </c>
      <c r="E48" s="408" t="n">
        <v>0</v>
      </c>
      <c r="F48" s="408" t="n">
        <v>0</v>
      </c>
      <c r="G48" s="391" t="n">
        <f aca="false">B48*G26</f>
        <v>100</v>
      </c>
      <c r="H48" s="407" t="n">
        <v>5</v>
      </c>
      <c r="I48" s="295" t="n">
        <f aca="false">G48*H48</f>
        <v>500</v>
      </c>
      <c r="J48" s="407" t="n">
        <v>6</v>
      </c>
      <c r="K48" s="295" t="n">
        <f aca="false">G48*J48</f>
        <v>600</v>
      </c>
      <c r="L48" s="390" t="n">
        <f aca="false">B48-I48</f>
        <v>4500</v>
      </c>
      <c r="M48" s="396" t="n">
        <f aca="false">B48-K48</f>
        <v>4400</v>
      </c>
    </row>
    <row r="49" customFormat="false" ht="12.6" hidden="false" customHeight="true" outlineLevel="0" collapsed="false">
      <c r="A49" s="164" t="s">
        <v>422</v>
      </c>
      <c r="B49" s="391" t="n">
        <f aca="false">'[1]Stati patrimoniali'!$B$49</f>
        <v>16200</v>
      </c>
      <c r="C49" s="407" t="n">
        <v>2008</v>
      </c>
      <c r="D49" s="407" t="n">
        <v>2057</v>
      </c>
      <c r="E49" s="408" t="n">
        <v>0</v>
      </c>
      <c r="F49" s="408" t="n">
        <v>0</v>
      </c>
      <c r="G49" s="391" t="n">
        <f aca="false">B49*G26</f>
        <v>324</v>
      </c>
      <c r="H49" s="407" t="n">
        <v>5</v>
      </c>
      <c r="I49" s="295" t="n">
        <f aca="false">G49*H49</f>
        <v>1620</v>
      </c>
      <c r="J49" s="407" t="n">
        <v>6</v>
      </c>
      <c r="K49" s="295" t="n">
        <f aca="false">G49*J49</f>
        <v>1944</v>
      </c>
      <c r="L49" s="390" t="n">
        <f aca="false">B49-I49</f>
        <v>14580</v>
      </c>
      <c r="M49" s="396" t="n">
        <f aca="false">B49-K49</f>
        <v>14256</v>
      </c>
    </row>
    <row r="50" customFormat="false" ht="12.6" hidden="false" customHeight="true" outlineLevel="0" collapsed="false">
      <c r="A50" s="164" t="s">
        <v>432</v>
      </c>
      <c r="B50" s="391" t="n">
        <f aca="false">'[1]Stati patrimoniali'!$B$50</f>
        <v>2398</v>
      </c>
      <c r="C50" s="407" t="n">
        <v>2008</v>
      </c>
      <c r="D50" s="407" t="n">
        <v>2057</v>
      </c>
      <c r="E50" s="408" t="n">
        <v>0</v>
      </c>
      <c r="F50" s="408" t="n">
        <v>0</v>
      </c>
      <c r="G50" s="391" t="n">
        <f aca="false">B50*G26</f>
        <v>47.96</v>
      </c>
      <c r="H50" s="407" t="n">
        <v>5</v>
      </c>
      <c r="I50" s="295" t="n">
        <f aca="false">G50*H50</f>
        <v>239.8</v>
      </c>
      <c r="J50" s="407" t="n">
        <v>6</v>
      </c>
      <c r="K50" s="295" t="n">
        <f aca="false">G50*J50</f>
        <v>287.76</v>
      </c>
      <c r="L50" s="390" t="n">
        <f aca="false">B50-I50</f>
        <v>2158.2</v>
      </c>
      <c r="M50" s="396" t="n">
        <f aca="false">B50-K50</f>
        <v>2110.24</v>
      </c>
    </row>
    <row r="51" customFormat="false" ht="12.6" hidden="false" customHeight="true" outlineLevel="0" collapsed="false">
      <c r="A51" s="164" t="s">
        <v>433</v>
      </c>
      <c r="B51" s="391" t="n">
        <f aca="false">'[1]Stati patrimoniali'!$B$51</f>
        <v>4800</v>
      </c>
      <c r="C51" s="407" t="n">
        <v>2008</v>
      </c>
      <c r="D51" s="407" t="n">
        <v>2057</v>
      </c>
      <c r="E51" s="408" t="n">
        <v>0</v>
      </c>
      <c r="F51" s="408" t="n">
        <v>0</v>
      </c>
      <c r="G51" s="391" t="n">
        <f aca="false">B51*G26</f>
        <v>96</v>
      </c>
      <c r="H51" s="407" t="n">
        <v>5</v>
      </c>
      <c r="I51" s="295" t="n">
        <f aca="false">G51*H51</f>
        <v>480</v>
      </c>
      <c r="J51" s="407" t="n">
        <v>6</v>
      </c>
      <c r="K51" s="295" t="n">
        <f aca="false">G51*J51</f>
        <v>576</v>
      </c>
      <c r="L51" s="390" t="n">
        <f aca="false">B51-I51</f>
        <v>4320</v>
      </c>
      <c r="M51" s="396" t="n">
        <f aca="false">B51-K51</f>
        <v>4224</v>
      </c>
    </row>
    <row r="52" customFormat="false" ht="12.6" hidden="false" customHeight="true" outlineLevel="0" collapsed="false">
      <c r="A52" s="164" t="s">
        <v>434</v>
      </c>
      <c r="B52" s="391" t="n">
        <f aca="false">'[1]Stati patrimoniali'!$B$52</f>
        <v>15336</v>
      </c>
      <c r="C52" s="407" t="n">
        <v>2008</v>
      </c>
      <c r="D52" s="407" t="n">
        <v>2057</v>
      </c>
      <c r="E52" s="408" t="n">
        <v>0</v>
      </c>
      <c r="F52" s="408" t="n">
        <v>0</v>
      </c>
      <c r="G52" s="391" t="n">
        <f aca="false">B52*G26</f>
        <v>306.72</v>
      </c>
      <c r="H52" s="407" t="n">
        <v>5</v>
      </c>
      <c r="I52" s="295" t="n">
        <f aca="false">G52*H52</f>
        <v>1533.6</v>
      </c>
      <c r="J52" s="407" t="n">
        <v>6</v>
      </c>
      <c r="K52" s="295" t="n">
        <f aca="false">G52*J52</f>
        <v>1840.32</v>
      </c>
      <c r="L52" s="390" t="n">
        <f aca="false">B52-I52</f>
        <v>13802.4</v>
      </c>
      <c r="M52" s="396" t="n">
        <f aca="false">B52-K52</f>
        <v>13495.68</v>
      </c>
    </row>
    <row r="53" customFormat="false" ht="12.6" hidden="false" customHeight="true" outlineLevel="0" collapsed="false">
      <c r="A53" s="411" t="s">
        <v>435</v>
      </c>
      <c r="B53" s="391" t="n">
        <f aca="false">'[1]Stati patrimoniali'!$B$53</f>
        <v>6834.7</v>
      </c>
      <c r="C53" s="407" t="n">
        <v>2008</v>
      </c>
      <c r="D53" s="407" t="n">
        <v>2057</v>
      </c>
      <c r="E53" s="408" t="n">
        <v>0</v>
      </c>
      <c r="F53" s="408" t="n">
        <v>0</v>
      </c>
      <c r="G53" s="391" t="n">
        <f aca="false">B53*G26</f>
        <v>136.694</v>
      </c>
      <c r="H53" s="407" t="n">
        <v>5</v>
      </c>
      <c r="I53" s="295" t="n">
        <f aca="false">G53*H53</f>
        <v>683.47</v>
      </c>
      <c r="J53" s="407" t="n">
        <v>6</v>
      </c>
      <c r="K53" s="295" t="n">
        <f aca="false">G53*J53</f>
        <v>820.164</v>
      </c>
      <c r="L53" s="390" t="n">
        <f aca="false">B53-I53</f>
        <v>6151.23</v>
      </c>
      <c r="M53" s="396" t="n">
        <f aca="false">B53-K53</f>
        <v>6014.536</v>
      </c>
    </row>
    <row r="54" customFormat="false" ht="12.6" hidden="false" customHeight="true" outlineLevel="0" collapsed="false">
      <c r="A54" s="363" t="s">
        <v>422</v>
      </c>
      <c r="B54" s="391" t="n">
        <f aca="false">'[1]Stati patrimoniali'!$B$54</f>
        <v>13600</v>
      </c>
      <c r="C54" s="407" t="n">
        <v>2008</v>
      </c>
      <c r="D54" s="407" t="n">
        <v>2057</v>
      </c>
      <c r="E54" s="408" t="n">
        <v>0</v>
      </c>
      <c r="F54" s="408" t="n">
        <v>0</v>
      </c>
      <c r="G54" s="391" t="n">
        <f aca="false">B54*G26</f>
        <v>272</v>
      </c>
      <c r="H54" s="407" t="n">
        <v>5</v>
      </c>
      <c r="I54" s="295" t="n">
        <f aca="false">G54*H54</f>
        <v>1360</v>
      </c>
      <c r="J54" s="407" t="n">
        <v>6</v>
      </c>
      <c r="K54" s="295" t="n">
        <f aca="false">G54*J54</f>
        <v>1632</v>
      </c>
      <c r="L54" s="390" t="n">
        <f aca="false">B54-I54</f>
        <v>12240</v>
      </c>
      <c r="M54" s="396" t="n">
        <f aca="false">B54-K54</f>
        <v>11968</v>
      </c>
    </row>
    <row r="55" customFormat="false" ht="12.6" hidden="false" customHeight="true" outlineLevel="0" collapsed="false">
      <c r="A55" s="310" t="s">
        <v>436</v>
      </c>
      <c r="B55" s="391" t="n">
        <f aca="false">'[1]Stati patrimoniali'!$B$55</f>
        <v>19250</v>
      </c>
      <c r="C55" s="407" t="n">
        <v>2008</v>
      </c>
      <c r="D55" s="407" t="n">
        <v>2057</v>
      </c>
      <c r="E55" s="408" t="n">
        <v>0</v>
      </c>
      <c r="F55" s="408" t="n">
        <v>0</v>
      </c>
      <c r="G55" s="391" t="n">
        <f aca="false">B55*G26</f>
        <v>385</v>
      </c>
      <c r="H55" s="407" t="n">
        <v>5</v>
      </c>
      <c r="I55" s="295" t="n">
        <f aca="false">G55*H55</f>
        <v>1925</v>
      </c>
      <c r="J55" s="407" t="n">
        <v>6</v>
      </c>
      <c r="K55" s="295" t="n">
        <f aca="false">G55*J55</f>
        <v>2310</v>
      </c>
      <c r="L55" s="390" t="n">
        <f aca="false">B55-I55</f>
        <v>17325</v>
      </c>
      <c r="M55" s="396" t="n">
        <f aca="false">B55-K55</f>
        <v>16940</v>
      </c>
    </row>
    <row r="56" customFormat="false" ht="12.6" hidden="false" customHeight="true" outlineLevel="0" collapsed="false">
      <c r="A56" s="294" t="s">
        <v>426</v>
      </c>
      <c r="B56" s="391" t="n">
        <f aca="false">'[1]Stati patrimoniali'!$B$56</f>
        <v>25095.9</v>
      </c>
      <c r="C56" s="407" t="n">
        <v>2009</v>
      </c>
      <c r="D56" s="407" t="n">
        <v>2058</v>
      </c>
      <c r="E56" s="408" t="n">
        <v>0</v>
      </c>
      <c r="F56" s="408" t="n">
        <v>0</v>
      </c>
      <c r="G56" s="391" t="n">
        <f aca="false">B56*G26</f>
        <v>501.918</v>
      </c>
      <c r="H56" s="407" t="n">
        <v>4</v>
      </c>
      <c r="I56" s="295" t="n">
        <f aca="false">G56*H56</f>
        <v>2007.672</v>
      </c>
      <c r="J56" s="407" t="n">
        <v>5</v>
      </c>
      <c r="K56" s="295" t="n">
        <f aca="false">G56*J56</f>
        <v>2509.59</v>
      </c>
      <c r="L56" s="390" t="n">
        <f aca="false">B56-I56</f>
        <v>23088.228</v>
      </c>
      <c r="M56" s="396" t="n">
        <f aca="false">B56-K56</f>
        <v>22586.31</v>
      </c>
    </row>
    <row r="57" customFormat="false" ht="12.6" hidden="false" customHeight="true" outlineLevel="0" collapsed="false">
      <c r="A57" s="406" t="s">
        <v>427</v>
      </c>
      <c r="B57" s="391" t="n">
        <f aca="false">'[1]Stati patrimoniali'!$B$57</f>
        <v>7154.7</v>
      </c>
      <c r="C57" s="407" t="n">
        <v>2009</v>
      </c>
      <c r="D57" s="407" t="n">
        <v>2058</v>
      </c>
      <c r="E57" s="408" t="n">
        <v>0</v>
      </c>
      <c r="F57" s="408" t="n">
        <v>0</v>
      </c>
      <c r="G57" s="391" t="n">
        <f aca="false">B57*G26</f>
        <v>143.094</v>
      </c>
      <c r="H57" s="407" t="n">
        <v>4</v>
      </c>
      <c r="I57" s="295" t="n">
        <f aca="false">G57*H57</f>
        <v>572.376</v>
      </c>
      <c r="J57" s="407" t="n">
        <v>5</v>
      </c>
      <c r="K57" s="295" t="n">
        <f aca="false">G57*J57</f>
        <v>715.47</v>
      </c>
      <c r="L57" s="390" t="n">
        <f aca="false">B57-I57</f>
        <v>6582.324</v>
      </c>
      <c r="M57" s="396" t="n">
        <f aca="false">B57-K57</f>
        <v>6439.23</v>
      </c>
    </row>
    <row r="58" customFormat="false" ht="12.6" hidden="false" customHeight="true" outlineLevel="0" collapsed="false">
      <c r="A58" s="164" t="s">
        <v>437</v>
      </c>
      <c r="B58" s="391" t="n">
        <f aca="false">'[1]Stati patrimoniali'!$B$58</f>
        <v>17117.6</v>
      </c>
      <c r="C58" s="407" t="n">
        <v>2009</v>
      </c>
      <c r="D58" s="407" t="n">
        <v>2058</v>
      </c>
      <c r="E58" s="408" t="n">
        <v>0</v>
      </c>
      <c r="F58" s="408" t="n">
        <v>0</v>
      </c>
      <c r="G58" s="391" t="n">
        <f aca="false">B58*G26</f>
        <v>342.352</v>
      </c>
      <c r="H58" s="407" t="n">
        <v>4</v>
      </c>
      <c r="I58" s="295" t="n">
        <f aca="false">G58*H58</f>
        <v>1369.408</v>
      </c>
      <c r="J58" s="407" t="n">
        <v>5</v>
      </c>
      <c r="K58" s="295" t="n">
        <f aca="false">G58*J58</f>
        <v>1711.76</v>
      </c>
      <c r="L58" s="390" t="n">
        <f aca="false">B58-I58</f>
        <v>15748.192</v>
      </c>
      <c r="M58" s="396" t="n">
        <f aca="false">B58-K58</f>
        <v>15405.84</v>
      </c>
    </row>
    <row r="59" customFormat="false" ht="12.75" hidden="false" customHeight="true" outlineLevel="0" collapsed="false">
      <c r="A59" s="397" t="s">
        <v>438</v>
      </c>
      <c r="B59" s="391" t="n">
        <f aca="false">SUM(B27:B58)</f>
        <v>833634.1</v>
      </c>
      <c r="C59" s="412"/>
      <c r="D59" s="412"/>
      <c r="E59" s="396" t="n">
        <f aca="false">SUM(E27:E58)</f>
        <v>0</v>
      </c>
      <c r="F59" s="398" t="n">
        <f aca="false">SUM(F27:F58)</f>
        <v>0</v>
      </c>
      <c r="G59" s="396" t="n">
        <f aca="false">SUM(G27:G58)</f>
        <v>16672.682</v>
      </c>
      <c r="H59" s="412"/>
      <c r="I59" s="396" t="n">
        <f aca="false">SUM(I27:I58)</f>
        <v>129327.238</v>
      </c>
      <c r="J59" s="412"/>
      <c r="K59" s="396" t="n">
        <f aca="false">SUM(K27:K58)</f>
        <v>145999.92</v>
      </c>
      <c r="L59" s="396" t="n">
        <f aca="false">SUM(L27:L58)</f>
        <v>704306.862</v>
      </c>
      <c r="M59" s="396" t="n">
        <f aca="false">SUM(M27:M58)</f>
        <v>687634.18</v>
      </c>
    </row>
    <row r="60" customFormat="false" ht="13.2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</row>
    <row r="61" customFormat="false" ht="13.5" hidden="false" customHeight="true" outlineLevel="0" collapsed="false">
      <c r="A61" s="32" t="s">
        <v>42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2.75" hidden="false" customHeight="true" outlineLevel="0" collapsed="false">
      <c r="M62" s="226" t="s">
        <v>439</v>
      </c>
    </row>
    <row r="63" customFormat="false" ht="15" hidden="false" customHeight="true" outlineLevel="0" collapsed="false">
      <c r="A63" s="282" t="s">
        <v>288</v>
      </c>
      <c r="B63" s="282"/>
      <c r="C63" s="282"/>
      <c r="D63" s="282"/>
      <c r="E63" s="282"/>
      <c r="F63" s="282"/>
      <c r="G63" s="282"/>
      <c r="H63" s="282"/>
      <c r="I63" s="282"/>
      <c r="J63" s="282"/>
      <c r="K63" s="282"/>
      <c r="L63" s="282"/>
      <c r="M63" s="282"/>
    </row>
    <row r="64" customFormat="false" ht="15" hidden="false" customHeight="true" outlineLevel="0" collapsed="false">
      <c r="A64" s="382" t="s">
        <v>388</v>
      </c>
      <c r="B64" s="382"/>
      <c r="C64" s="382"/>
      <c r="D64" s="382"/>
      <c r="E64" s="382"/>
      <c r="F64" s="382"/>
      <c r="G64" s="382"/>
      <c r="H64" s="382"/>
      <c r="I64" s="382"/>
      <c r="J64" s="382"/>
      <c r="K64" s="382"/>
      <c r="L64" s="382"/>
      <c r="M64" s="382"/>
    </row>
    <row r="66" customFormat="false" ht="15" hidden="false" customHeight="true" outlineLevel="0" collapsed="false">
      <c r="A66" s="285" t="s">
        <v>412</v>
      </c>
      <c r="B66" s="285"/>
      <c r="C66" s="285"/>
      <c r="D66" s="285"/>
      <c r="E66" s="285"/>
      <c r="F66" s="285"/>
      <c r="G66" s="285"/>
      <c r="H66" s="285"/>
      <c r="I66" s="285"/>
      <c r="J66" s="285"/>
      <c r="K66" s="285"/>
      <c r="L66" s="285"/>
      <c r="M66" s="285"/>
    </row>
    <row r="67" customFormat="false" ht="15" hidden="false" customHeight="true" outlineLevel="0" collapsed="false">
      <c r="A67" s="186" t="s">
        <v>413</v>
      </c>
      <c r="B67" s="186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</row>
    <row r="68" customFormat="false" ht="12.75" hidden="false" customHeight="true" outlineLevel="0" collapsed="false">
      <c r="A68" s="384"/>
      <c r="B68" s="384" t="s">
        <v>391</v>
      </c>
      <c r="C68" s="384" t="s">
        <v>392</v>
      </c>
      <c r="D68" s="384"/>
      <c r="E68" s="304" t="s">
        <v>393</v>
      </c>
      <c r="F68" s="304"/>
      <c r="G68" s="384" t="s">
        <v>394</v>
      </c>
      <c r="H68" s="304" t="s">
        <v>395</v>
      </c>
      <c r="I68" s="304"/>
      <c r="J68" s="304"/>
      <c r="K68" s="304"/>
      <c r="L68" s="384" t="s">
        <v>181</v>
      </c>
      <c r="M68" s="384" t="s">
        <v>181</v>
      </c>
    </row>
    <row r="69" customFormat="false" ht="12.75" hidden="false" customHeight="true" outlineLevel="0" collapsed="false">
      <c r="A69" s="385" t="s">
        <v>367</v>
      </c>
      <c r="B69" s="385" t="s">
        <v>396</v>
      </c>
      <c r="C69" s="308" t="s">
        <v>397</v>
      </c>
      <c r="D69" s="308"/>
      <c r="E69" s="385" t="s">
        <v>398</v>
      </c>
      <c r="F69" s="385" t="s">
        <v>292</v>
      </c>
      <c r="G69" s="385" t="s">
        <v>399</v>
      </c>
      <c r="H69" s="386" t="s">
        <v>69</v>
      </c>
      <c r="I69" s="386"/>
      <c r="J69" s="386" t="s">
        <v>400</v>
      </c>
      <c r="K69" s="386"/>
      <c r="L69" s="385" t="s">
        <v>401</v>
      </c>
      <c r="M69" s="385" t="s">
        <v>401</v>
      </c>
    </row>
    <row r="70" customFormat="false" ht="12.75" hidden="false" customHeight="true" outlineLevel="0" collapsed="false">
      <c r="A70" s="308"/>
      <c r="B70" s="308" t="s">
        <v>402</v>
      </c>
      <c r="C70" s="308" t="s">
        <v>403</v>
      </c>
      <c r="D70" s="308" t="s">
        <v>401</v>
      </c>
      <c r="E70" s="308" t="s">
        <v>404</v>
      </c>
      <c r="F70" s="308" t="s">
        <v>405</v>
      </c>
      <c r="G70" s="387" t="n">
        <v>0.02</v>
      </c>
      <c r="H70" s="308" t="s">
        <v>406</v>
      </c>
      <c r="I70" s="308" t="s">
        <v>407</v>
      </c>
      <c r="J70" s="308" t="s">
        <v>406</v>
      </c>
      <c r="K70" s="308" t="s">
        <v>407</v>
      </c>
      <c r="L70" s="388" t="s">
        <v>69</v>
      </c>
      <c r="M70" s="388" t="s">
        <v>400</v>
      </c>
    </row>
    <row r="71" customFormat="false" ht="12.75" hidden="false" customHeight="true" outlineLevel="0" collapsed="false">
      <c r="A71" s="366" t="s">
        <v>440</v>
      </c>
      <c r="B71" s="396" t="n">
        <f aca="false">B59</f>
        <v>833634.1</v>
      </c>
      <c r="C71" s="394"/>
      <c r="D71" s="394"/>
      <c r="E71" s="396" t="n">
        <f aca="false">E59</f>
        <v>0</v>
      </c>
      <c r="F71" s="396" t="n">
        <f aca="false">F59</f>
        <v>0</v>
      </c>
      <c r="G71" s="396" t="n">
        <f aca="false">G59</f>
        <v>16672.682</v>
      </c>
      <c r="H71" s="394"/>
      <c r="I71" s="396" t="n">
        <f aca="false">I59</f>
        <v>129327.238</v>
      </c>
      <c r="J71" s="394"/>
      <c r="K71" s="396" t="n">
        <f aca="false">K59</f>
        <v>145999.92</v>
      </c>
      <c r="L71" s="396" t="n">
        <f aca="false">L59</f>
        <v>704306.862</v>
      </c>
      <c r="M71" s="396" t="n">
        <f aca="false">M59</f>
        <v>687634.18</v>
      </c>
    </row>
    <row r="72" customFormat="false" ht="12.75" hidden="false" customHeight="true" outlineLevel="0" collapsed="false">
      <c r="A72" s="363" t="s">
        <v>441</v>
      </c>
      <c r="B72" s="390" t="n">
        <f aca="false">'[1]Stati patrimoniali'!$B$72</f>
        <v>70000</v>
      </c>
      <c r="C72" s="407" t="n">
        <v>2009</v>
      </c>
      <c r="D72" s="407" t="n">
        <v>2058</v>
      </c>
      <c r="E72" s="396" t="n">
        <v>0</v>
      </c>
      <c r="F72" s="396" t="n">
        <v>0</v>
      </c>
      <c r="G72" s="396" t="n">
        <f aca="false">B72*G70</f>
        <v>1400</v>
      </c>
      <c r="H72" s="304" t="n">
        <v>4</v>
      </c>
      <c r="I72" s="396" t="n">
        <f aca="false">G72*H72</f>
        <v>5600</v>
      </c>
      <c r="J72" s="304" t="n">
        <v>5</v>
      </c>
      <c r="K72" s="396" t="n">
        <f aca="false">G72*J72</f>
        <v>7000</v>
      </c>
      <c r="L72" s="396" t="n">
        <f aca="false">B72-I72</f>
        <v>64400</v>
      </c>
      <c r="M72" s="396" t="n">
        <f aca="false">B72-K72</f>
        <v>63000</v>
      </c>
    </row>
    <row r="73" customFormat="false" ht="12.75" hidden="false" customHeight="true" outlineLevel="0" collapsed="false">
      <c r="A73" s="164" t="s">
        <v>442</v>
      </c>
      <c r="B73" s="390" t="n">
        <f aca="false">'[1]Stati patrimoniali'!$B$73</f>
        <v>15000</v>
      </c>
      <c r="C73" s="407" t="n">
        <v>2009</v>
      </c>
      <c r="D73" s="407" t="n">
        <v>2058</v>
      </c>
      <c r="E73" s="396" t="n">
        <v>0</v>
      </c>
      <c r="F73" s="396" t="n">
        <v>0</v>
      </c>
      <c r="G73" s="396" t="n">
        <f aca="false">B73*G70</f>
        <v>300</v>
      </c>
      <c r="H73" s="304" t="n">
        <v>4</v>
      </c>
      <c r="I73" s="396" t="n">
        <f aca="false">G73*H73</f>
        <v>1200</v>
      </c>
      <c r="J73" s="304" t="n">
        <v>5</v>
      </c>
      <c r="K73" s="396" t="n">
        <f aca="false">G73*J73</f>
        <v>1500</v>
      </c>
      <c r="L73" s="396" t="n">
        <f aca="false">B73-I73</f>
        <v>13800</v>
      </c>
      <c r="M73" s="396" t="n">
        <f aca="false">B73-K73</f>
        <v>13500</v>
      </c>
    </row>
    <row r="74" customFormat="false" ht="12.75" hidden="false" customHeight="true" outlineLevel="0" collapsed="false">
      <c r="A74" s="411" t="s">
        <v>443</v>
      </c>
      <c r="B74" s="390" t="n">
        <f aca="false">'[1]Stati patrimoniali'!$B$74</f>
        <v>86800</v>
      </c>
      <c r="C74" s="407" t="n">
        <v>2009</v>
      </c>
      <c r="D74" s="407" t="n">
        <v>2058</v>
      </c>
      <c r="E74" s="396" t="n">
        <v>0</v>
      </c>
      <c r="F74" s="396" t="n">
        <v>0</v>
      </c>
      <c r="G74" s="396" t="n">
        <f aca="false">B74*G70</f>
        <v>1736</v>
      </c>
      <c r="H74" s="304" t="n">
        <v>4</v>
      </c>
      <c r="I74" s="396" t="n">
        <f aca="false">G74*H74</f>
        <v>6944</v>
      </c>
      <c r="J74" s="304" t="n">
        <v>5</v>
      </c>
      <c r="K74" s="396" t="n">
        <f aca="false">G74*J74</f>
        <v>8680</v>
      </c>
      <c r="L74" s="396" t="n">
        <f aca="false">B74-I74</f>
        <v>79856</v>
      </c>
      <c r="M74" s="396" t="n">
        <f aca="false">B74-K74</f>
        <v>78120</v>
      </c>
    </row>
    <row r="75" customFormat="false" ht="12.75" hidden="false" customHeight="true" outlineLevel="0" collapsed="false">
      <c r="A75" s="164" t="s">
        <v>444</v>
      </c>
      <c r="B75" s="390" t="n">
        <f aca="false">'[1]Stati patrimoniali'!$B$75</f>
        <v>97358</v>
      </c>
      <c r="C75" s="407" t="n">
        <v>2009</v>
      </c>
      <c r="D75" s="407" t="n">
        <v>2058</v>
      </c>
      <c r="E75" s="396" t="n">
        <v>0</v>
      </c>
      <c r="F75" s="396" t="n">
        <v>0</v>
      </c>
      <c r="G75" s="396" t="n">
        <f aca="false">B75*G70</f>
        <v>1947.16</v>
      </c>
      <c r="H75" s="304" t="n">
        <v>4</v>
      </c>
      <c r="I75" s="396" t="n">
        <f aca="false">G75*H75</f>
        <v>7788.64</v>
      </c>
      <c r="J75" s="304" t="n">
        <v>5</v>
      </c>
      <c r="K75" s="396" t="n">
        <f aca="false">G75*J75</f>
        <v>9735.8</v>
      </c>
      <c r="L75" s="396" t="n">
        <f aca="false">B75-I75</f>
        <v>89569.36</v>
      </c>
      <c r="M75" s="396" t="n">
        <f aca="false">B75-K75</f>
        <v>87622.2</v>
      </c>
    </row>
    <row r="76" customFormat="false" ht="12.75" hidden="false" customHeight="true" outlineLevel="0" collapsed="false">
      <c r="A76" s="164" t="s">
        <v>422</v>
      </c>
      <c r="B76" s="390" t="n">
        <f aca="false">'[1]Stati patrimoniali'!$B$76</f>
        <v>19998</v>
      </c>
      <c r="C76" s="407" t="n">
        <v>2009</v>
      </c>
      <c r="D76" s="407" t="n">
        <v>2058</v>
      </c>
      <c r="E76" s="396" t="n">
        <v>0</v>
      </c>
      <c r="F76" s="396" t="n">
        <v>0</v>
      </c>
      <c r="G76" s="396" t="n">
        <f aca="false">B76*G70</f>
        <v>399.96</v>
      </c>
      <c r="H76" s="304" t="n">
        <v>4</v>
      </c>
      <c r="I76" s="396" t="n">
        <f aca="false">G76*H76</f>
        <v>1599.84</v>
      </c>
      <c r="J76" s="304" t="n">
        <v>5</v>
      </c>
      <c r="K76" s="396" t="n">
        <f aca="false">G76*J76</f>
        <v>1999.8</v>
      </c>
      <c r="L76" s="396" t="n">
        <f aca="false">B76-I76</f>
        <v>18398.16</v>
      </c>
      <c r="M76" s="396" t="n">
        <f aca="false">B76-K76</f>
        <v>17998.2</v>
      </c>
    </row>
    <row r="77" customFormat="false" ht="12.75" hidden="false" customHeight="true" outlineLevel="0" collapsed="false">
      <c r="A77" s="164" t="s">
        <v>445</v>
      </c>
      <c r="B77" s="390" t="n">
        <f aca="false">'[1]Stati patrimoniali'!$B$77</f>
        <v>8855</v>
      </c>
      <c r="C77" s="407" t="n">
        <v>2009</v>
      </c>
      <c r="D77" s="407" t="n">
        <v>2058</v>
      </c>
      <c r="E77" s="396" t="n">
        <v>0</v>
      </c>
      <c r="F77" s="396" t="n">
        <v>0</v>
      </c>
      <c r="G77" s="396" t="n">
        <f aca="false">B77*G70</f>
        <v>177.1</v>
      </c>
      <c r="H77" s="304" t="n">
        <v>4</v>
      </c>
      <c r="I77" s="396" t="n">
        <f aca="false">G77*H77</f>
        <v>708.4</v>
      </c>
      <c r="J77" s="304" t="n">
        <v>5</v>
      </c>
      <c r="K77" s="396" t="n">
        <f aca="false">G77*J77</f>
        <v>885.5</v>
      </c>
      <c r="L77" s="396" t="n">
        <f aca="false">B77-I77</f>
        <v>8146.6</v>
      </c>
      <c r="M77" s="396" t="n">
        <f aca="false">B77-K77</f>
        <v>7969.5</v>
      </c>
    </row>
    <row r="78" customFormat="false" ht="12.75" hidden="false" customHeight="true" outlineLevel="0" collapsed="false">
      <c r="A78" s="411" t="s">
        <v>435</v>
      </c>
      <c r="B78" s="390" t="n">
        <f aca="false">'[1]Stati patrimoniali'!$B$78</f>
        <v>8789.84</v>
      </c>
      <c r="C78" s="407" t="n">
        <v>2009</v>
      </c>
      <c r="D78" s="407" t="n">
        <v>2058</v>
      </c>
      <c r="E78" s="396" t="n">
        <v>0</v>
      </c>
      <c r="F78" s="396" t="n">
        <v>0</v>
      </c>
      <c r="G78" s="396" t="n">
        <f aca="false">B78*G70</f>
        <v>175.7968</v>
      </c>
      <c r="H78" s="304" t="n">
        <v>4</v>
      </c>
      <c r="I78" s="396" t="n">
        <f aca="false">G78*H78</f>
        <v>703.1872</v>
      </c>
      <c r="J78" s="304" t="n">
        <v>5</v>
      </c>
      <c r="K78" s="396" t="n">
        <f aca="false">G78*J78</f>
        <v>878.984</v>
      </c>
      <c r="L78" s="396" t="n">
        <f aca="false">B78-I78</f>
        <v>8086.6528</v>
      </c>
      <c r="M78" s="396" t="n">
        <f aca="false">B78-K78</f>
        <v>7910.856</v>
      </c>
    </row>
    <row r="79" customFormat="false" ht="12.75" hidden="false" customHeight="true" outlineLevel="0" collapsed="false">
      <c r="A79" s="363" t="s">
        <v>414</v>
      </c>
      <c r="B79" s="390" t="n">
        <f aca="false">'[1]Stati patrimoniali'!$B$79</f>
        <v>19999.6</v>
      </c>
      <c r="C79" s="407" t="n">
        <v>2009</v>
      </c>
      <c r="D79" s="407" t="n">
        <v>2058</v>
      </c>
      <c r="E79" s="396" t="n">
        <v>0</v>
      </c>
      <c r="F79" s="396" t="n">
        <v>0</v>
      </c>
      <c r="G79" s="396" t="n">
        <f aca="false">B79*G70</f>
        <v>399.992</v>
      </c>
      <c r="H79" s="304" t="n">
        <v>4</v>
      </c>
      <c r="I79" s="396" t="n">
        <f aca="false">G79*H79</f>
        <v>1599.968</v>
      </c>
      <c r="J79" s="304" t="n">
        <v>5</v>
      </c>
      <c r="K79" s="396" t="n">
        <f aca="false">G79*J79</f>
        <v>1999.96</v>
      </c>
      <c r="L79" s="396" t="n">
        <f aca="false">B79-I79</f>
        <v>18399.632</v>
      </c>
      <c r="M79" s="396" t="n">
        <f aca="false">B79-K79</f>
        <v>17999.64</v>
      </c>
    </row>
    <row r="80" customFormat="false" ht="12.75" hidden="false" customHeight="true" outlineLevel="0" collapsed="false">
      <c r="A80" s="363" t="s">
        <v>421</v>
      </c>
      <c r="B80" s="390" t="n">
        <f aca="false">'[1]Stati patrimoniali'!$B$80</f>
        <v>29657.94</v>
      </c>
      <c r="C80" s="407" t="n">
        <v>2010</v>
      </c>
      <c r="D80" s="407" t="n">
        <v>2059</v>
      </c>
      <c r="E80" s="396" t="n">
        <v>0</v>
      </c>
      <c r="F80" s="396" t="n">
        <v>0</v>
      </c>
      <c r="G80" s="396" t="n">
        <f aca="false">B80*G70</f>
        <v>593.1588</v>
      </c>
      <c r="H80" s="304" t="n">
        <v>3</v>
      </c>
      <c r="I80" s="396" t="n">
        <f aca="false">G80*H80</f>
        <v>1779.4764</v>
      </c>
      <c r="J80" s="304" t="n">
        <v>4</v>
      </c>
      <c r="K80" s="396" t="n">
        <f aca="false">G80*J80</f>
        <v>2372.6352</v>
      </c>
      <c r="L80" s="396" t="n">
        <f aca="false">B80-I80</f>
        <v>27878.4636</v>
      </c>
      <c r="M80" s="396" t="n">
        <f aca="false">B80-K80</f>
        <v>27285.3048</v>
      </c>
    </row>
    <row r="81" customFormat="false" ht="12.75" hidden="false" customHeight="true" outlineLevel="0" collapsed="false">
      <c r="A81" s="363" t="s">
        <v>446</v>
      </c>
      <c r="B81" s="390" t="n">
        <f aca="false">'[1]Stati patrimoniali'!$B$81</f>
        <v>40000</v>
      </c>
      <c r="C81" s="407" t="n">
        <v>2010</v>
      </c>
      <c r="D81" s="407" t="n">
        <v>2059</v>
      </c>
      <c r="E81" s="396" t="n">
        <v>0</v>
      </c>
      <c r="F81" s="396" t="n">
        <v>0</v>
      </c>
      <c r="G81" s="396" t="n">
        <f aca="false">B81*G70</f>
        <v>800</v>
      </c>
      <c r="H81" s="304" t="n">
        <v>3</v>
      </c>
      <c r="I81" s="396" t="n">
        <f aca="false">G81*H81</f>
        <v>2400</v>
      </c>
      <c r="J81" s="304" t="n">
        <v>4</v>
      </c>
      <c r="K81" s="396" t="n">
        <f aca="false">G81*J81</f>
        <v>3200</v>
      </c>
      <c r="L81" s="396" t="n">
        <f aca="false">B81-I81</f>
        <v>37600</v>
      </c>
      <c r="M81" s="396" t="n">
        <f aca="false">B81-K81</f>
        <v>36800</v>
      </c>
    </row>
    <row r="82" customFormat="false" ht="12.75" hidden="false" customHeight="true" outlineLevel="0" collapsed="false">
      <c r="A82" s="363" t="s">
        <v>447</v>
      </c>
      <c r="B82" s="390" t="n">
        <f aca="false">'[1]Stati patrimoniali'!$B$82</f>
        <v>15960</v>
      </c>
      <c r="C82" s="407" t="n">
        <v>2010</v>
      </c>
      <c r="D82" s="407" t="n">
        <v>2059</v>
      </c>
      <c r="E82" s="396" t="n">
        <v>0</v>
      </c>
      <c r="F82" s="396" t="n">
        <v>0</v>
      </c>
      <c r="G82" s="396" t="n">
        <f aca="false">B82*G70</f>
        <v>319.2</v>
      </c>
      <c r="H82" s="304" t="n">
        <v>3</v>
      </c>
      <c r="I82" s="396" t="n">
        <f aca="false">G82*H82</f>
        <v>957.6</v>
      </c>
      <c r="J82" s="304" t="n">
        <v>4</v>
      </c>
      <c r="K82" s="396" t="n">
        <f aca="false">G82*J82</f>
        <v>1276.8</v>
      </c>
      <c r="L82" s="396" t="n">
        <f aca="false">B82-I82</f>
        <v>15002.4</v>
      </c>
      <c r="M82" s="396" t="n">
        <f aca="false">B82-K82</f>
        <v>14683.2</v>
      </c>
    </row>
    <row r="83" customFormat="false" ht="12.75" hidden="false" customHeight="true" outlineLevel="0" collapsed="false">
      <c r="A83" s="363" t="s">
        <v>448</v>
      </c>
      <c r="B83" s="390" t="n">
        <f aca="false">'[1]Stati patrimoniali'!$B$83</f>
        <v>21700</v>
      </c>
      <c r="C83" s="407" t="n">
        <v>2010</v>
      </c>
      <c r="D83" s="407" t="n">
        <v>2059</v>
      </c>
      <c r="E83" s="396" t="n">
        <v>0</v>
      </c>
      <c r="F83" s="396" t="n">
        <v>0</v>
      </c>
      <c r="G83" s="396" t="n">
        <f aca="false">B83*G70</f>
        <v>434</v>
      </c>
      <c r="H83" s="304" t="n">
        <v>3</v>
      </c>
      <c r="I83" s="396" t="n">
        <f aca="false">G83*H83</f>
        <v>1302</v>
      </c>
      <c r="J83" s="304" t="n">
        <v>4</v>
      </c>
      <c r="K83" s="396" t="n">
        <f aca="false">G83*J83</f>
        <v>1736</v>
      </c>
      <c r="L83" s="396" t="n">
        <f aca="false">B83-I83</f>
        <v>20398</v>
      </c>
      <c r="M83" s="396" t="n">
        <f aca="false">B83-K83</f>
        <v>19964</v>
      </c>
    </row>
    <row r="84" customFormat="false" ht="12.75" hidden="false" customHeight="true" outlineLevel="0" collapsed="false">
      <c r="A84" s="363" t="s">
        <v>441</v>
      </c>
      <c r="B84" s="390" t="n">
        <f aca="false">'[1]Stati patrimoniali'!$B$84</f>
        <v>1920</v>
      </c>
      <c r="C84" s="407" t="n">
        <v>2010</v>
      </c>
      <c r="D84" s="407" t="n">
        <v>2059</v>
      </c>
      <c r="E84" s="396" t="n">
        <v>0</v>
      </c>
      <c r="F84" s="396" t="n">
        <v>0</v>
      </c>
      <c r="G84" s="396" t="n">
        <f aca="false">B84*G70</f>
        <v>38.4</v>
      </c>
      <c r="H84" s="304" t="n">
        <v>3</v>
      </c>
      <c r="I84" s="396" t="n">
        <f aca="false">G84*H84</f>
        <v>115.2</v>
      </c>
      <c r="J84" s="304" t="n">
        <v>4</v>
      </c>
      <c r="K84" s="396" t="n">
        <f aca="false">G84*J84</f>
        <v>153.6</v>
      </c>
      <c r="L84" s="396" t="n">
        <f aca="false">B84-I84</f>
        <v>1804.8</v>
      </c>
      <c r="M84" s="396" t="n">
        <f aca="false">B84-K84</f>
        <v>1766.4</v>
      </c>
    </row>
    <row r="85" customFormat="false" ht="12.75" hidden="false" customHeight="true" outlineLevel="0" collapsed="false">
      <c r="A85" s="411" t="s">
        <v>449</v>
      </c>
      <c r="B85" s="390" t="n">
        <f aca="false">'[1]Stati patrimoniali'!$B$85</f>
        <v>33600</v>
      </c>
      <c r="C85" s="407" t="n">
        <v>2010</v>
      </c>
      <c r="D85" s="407" t="n">
        <v>2059</v>
      </c>
      <c r="E85" s="396" t="n">
        <v>0</v>
      </c>
      <c r="F85" s="396" t="n">
        <v>0</v>
      </c>
      <c r="G85" s="396" t="n">
        <f aca="false">B85*G70</f>
        <v>672</v>
      </c>
      <c r="H85" s="304" t="n">
        <v>3</v>
      </c>
      <c r="I85" s="396" t="n">
        <f aca="false">G85*H85</f>
        <v>2016</v>
      </c>
      <c r="J85" s="304" t="n">
        <v>4</v>
      </c>
      <c r="K85" s="396" t="n">
        <f aca="false">G85*J85</f>
        <v>2688</v>
      </c>
      <c r="L85" s="396" t="n">
        <f aca="false">B85-I85</f>
        <v>31584</v>
      </c>
      <c r="M85" s="396" t="n">
        <f aca="false">B85-K85</f>
        <v>30912</v>
      </c>
    </row>
    <row r="86" customFormat="false" ht="12.75" hidden="false" customHeight="true" outlineLevel="0" collapsed="false">
      <c r="A86" s="363" t="s">
        <v>450</v>
      </c>
      <c r="B86" s="390" t="n">
        <f aca="false">'[1]Stati patrimoniali'!$B$86</f>
        <v>13500</v>
      </c>
      <c r="C86" s="407" t="n">
        <v>2010</v>
      </c>
      <c r="D86" s="407" t="n">
        <v>2059</v>
      </c>
      <c r="E86" s="396" t="n">
        <v>0</v>
      </c>
      <c r="F86" s="396" t="n">
        <v>0</v>
      </c>
      <c r="G86" s="396" t="n">
        <f aca="false">B86*G70</f>
        <v>270</v>
      </c>
      <c r="H86" s="304" t="n">
        <v>3</v>
      </c>
      <c r="I86" s="396" t="n">
        <f aca="false">G86*H86</f>
        <v>810</v>
      </c>
      <c r="J86" s="304" t="n">
        <v>4</v>
      </c>
      <c r="K86" s="396" t="n">
        <f aca="false">G86*J86</f>
        <v>1080</v>
      </c>
      <c r="L86" s="396" t="n">
        <f aca="false">B86-I86</f>
        <v>12690</v>
      </c>
      <c r="M86" s="396" t="n">
        <f aca="false">B86-K86</f>
        <v>12420</v>
      </c>
    </row>
    <row r="87" customFormat="false" ht="12.75" hidden="false" customHeight="true" outlineLevel="0" collapsed="false">
      <c r="A87" s="363" t="s">
        <v>451</v>
      </c>
      <c r="B87" s="390" t="n">
        <f aca="false">'[1]Stati patrimoniali'!$B$87</f>
        <v>4000</v>
      </c>
      <c r="C87" s="407" t="n">
        <v>2011</v>
      </c>
      <c r="D87" s="407" t="n">
        <v>2060</v>
      </c>
      <c r="E87" s="396" t="n">
        <v>0</v>
      </c>
      <c r="F87" s="396" t="n">
        <v>0</v>
      </c>
      <c r="G87" s="396" t="n">
        <f aca="false">B87*G70</f>
        <v>80</v>
      </c>
      <c r="H87" s="304" t="n">
        <v>2</v>
      </c>
      <c r="I87" s="396" t="n">
        <f aca="false">G87*H87</f>
        <v>160</v>
      </c>
      <c r="J87" s="304" t="n">
        <v>3</v>
      </c>
      <c r="K87" s="396" t="n">
        <f aca="false">G87*J87</f>
        <v>240</v>
      </c>
      <c r="L87" s="396" t="n">
        <f aca="false">B87-I87</f>
        <v>3840</v>
      </c>
      <c r="M87" s="396" t="n">
        <f aca="false">B87-K87</f>
        <v>3760</v>
      </c>
    </row>
    <row r="88" customFormat="false" ht="12.75" hidden="false" customHeight="true" outlineLevel="0" collapsed="false">
      <c r="A88" s="363" t="s">
        <v>433</v>
      </c>
      <c r="B88" s="390" t="n">
        <f aca="false">'[1]Stati patrimoniali'!$B$88</f>
        <v>3000</v>
      </c>
      <c r="C88" s="407" t="n">
        <v>2011</v>
      </c>
      <c r="D88" s="407" t="n">
        <v>2060</v>
      </c>
      <c r="E88" s="396" t="n">
        <v>0</v>
      </c>
      <c r="F88" s="396" t="n">
        <v>0</v>
      </c>
      <c r="G88" s="396" t="n">
        <f aca="false">B88*G70</f>
        <v>60</v>
      </c>
      <c r="H88" s="304" t="n">
        <v>2</v>
      </c>
      <c r="I88" s="396" t="n">
        <f aca="false">G88*H88</f>
        <v>120</v>
      </c>
      <c r="J88" s="304" t="n">
        <v>3</v>
      </c>
      <c r="K88" s="396" t="n">
        <f aca="false">G88*J88</f>
        <v>180</v>
      </c>
      <c r="L88" s="396" t="n">
        <f aca="false">B88-I88</f>
        <v>2880</v>
      </c>
      <c r="M88" s="396" t="n">
        <f aca="false">B88-K88</f>
        <v>2820</v>
      </c>
    </row>
    <row r="89" customFormat="false" ht="12.75" hidden="false" customHeight="true" outlineLevel="0" collapsed="false">
      <c r="A89" s="363" t="s">
        <v>452</v>
      </c>
      <c r="B89" s="390" t="n">
        <f aca="false">'[1]Stati patrimoniali'!$B$89</f>
        <v>7500</v>
      </c>
      <c r="C89" s="407" t="n">
        <v>2011</v>
      </c>
      <c r="D89" s="407" t="n">
        <v>2060</v>
      </c>
      <c r="E89" s="396" t="n">
        <v>0</v>
      </c>
      <c r="F89" s="396" t="n">
        <v>0</v>
      </c>
      <c r="G89" s="396" t="n">
        <f aca="false">B89*G70</f>
        <v>150</v>
      </c>
      <c r="H89" s="304" t="n">
        <v>2</v>
      </c>
      <c r="I89" s="396" t="n">
        <f aca="false">G89*H89</f>
        <v>300</v>
      </c>
      <c r="J89" s="304" t="n">
        <v>3</v>
      </c>
      <c r="K89" s="396" t="n">
        <f aca="false">G89*J89</f>
        <v>450</v>
      </c>
      <c r="L89" s="396" t="n">
        <f aca="false">B89-I89</f>
        <v>7200</v>
      </c>
      <c r="M89" s="396" t="n">
        <f aca="false">B89-K89</f>
        <v>7050</v>
      </c>
    </row>
    <row r="90" customFormat="false" ht="12.75" hidden="false" customHeight="true" outlineLevel="0" collapsed="false">
      <c r="A90" s="363" t="s">
        <v>453</v>
      </c>
      <c r="B90" s="390" t="n">
        <f aca="false">'[1]Stati patrimoniali'!$B$90</f>
        <v>20000</v>
      </c>
      <c r="C90" s="407" t="n">
        <v>2011</v>
      </c>
      <c r="D90" s="407" t="n">
        <v>2060</v>
      </c>
      <c r="E90" s="396" t="n">
        <v>0</v>
      </c>
      <c r="F90" s="396" t="n">
        <v>0</v>
      </c>
      <c r="G90" s="396" t="n">
        <f aca="false">B90*G70</f>
        <v>400</v>
      </c>
      <c r="H90" s="304" t="n">
        <v>2</v>
      </c>
      <c r="I90" s="396" t="n">
        <f aca="false">G90*H90</f>
        <v>800</v>
      </c>
      <c r="J90" s="304" t="n">
        <v>3</v>
      </c>
      <c r="K90" s="396" t="n">
        <f aca="false">G90*J90</f>
        <v>1200</v>
      </c>
      <c r="L90" s="396" t="n">
        <f aca="false">B90-I90</f>
        <v>19200</v>
      </c>
      <c r="M90" s="396" t="n">
        <f aca="false">B90-K90</f>
        <v>18800</v>
      </c>
    </row>
    <row r="91" customFormat="false" ht="12.75" hidden="false" customHeight="true" outlineLevel="0" collapsed="false">
      <c r="A91" s="363" t="s">
        <v>454</v>
      </c>
      <c r="B91" s="390" t="n">
        <f aca="false">'[1]Stati patrimoniali'!$B$91</f>
        <v>8987.1</v>
      </c>
      <c r="C91" s="407" t="n">
        <v>2011</v>
      </c>
      <c r="D91" s="407" t="n">
        <v>2060</v>
      </c>
      <c r="E91" s="396" t="n">
        <v>0</v>
      </c>
      <c r="F91" s="396" t="n">
        <v>0</v>
      </c>
      <c r="G91" s="396" t="n">
        <f aca="false">B91*G70</f>
        <v>179.742</v>
      </c>
      <c r="H91" s="304" t="n">
        <v>2</v>
      </c>
      <c r="I91" s="396" t="n">
        <f aca="false">G91*H91</f>
        <v>359.484</v>
      </c>
      <c r="J91" s="304" t="n">
        <v>3</v>
      </c>
      <c r="K91" s="396" t="n">
        <f aca="false">G91*J91</f>
        <v>539.226</v>
      </c>
      <c r="L91" s="396" t="n">
        <f aca="false">B91-I91</f>
        <v>8627.616</v>
      </c>
      <c r="M91" s="396" t="n">
        <f aca="false">B91-K91</f>
        <v>8447.874</v>
      </c>
    </row>
    <row r="92" customFormat="false" ht="12.75" hidden="false" customHeight="true" outlineLevel="0" collapsed="false">
      <c r="A92" s="363" t="s">
        <v>453</v>
      </c>
      <c r="B92" s="390" t="n">
        <f aca="false">'[1]Stati patrimoniali'!$B$92</f>
        <v>6285</v>
      </c>
      <c r="C92" s="407" t="n">
        <v>2011</v>
      </c>
      <c r="D92" s="407" t="n">
        <v>2060</v>
      </c>
      <c r="E92" s="396" t="n">
        <v>0</v>
      </c>
      <c r="F92" s="396" t="n">
        <v>0</v>
      </c>
      <c r="G92" s="396" t="n">
        <f aca="false">B92*G70</f>
        <v>125.7</v>
      </c>
      <c r="H92" s="304" t="n">
        <v>2</v>
      </c>
      <c r="I92" s="396" t="n">
        <f aca="false">G92*H92</f>
        <v>251.4</v>
      </c>
      <c r="J92" s="304" t="n">
        <v>3</v>
      </c>
      <c r="K92" s="396" t="n">
        <f aca="false">G92*J92</f>
        <v>377.1</v>
      </c>
      <c r="L92" s="396" t="n">
        <f aca="false">B92-I92</f>
        <v>6033.6</v>
      </c>
      <c r="M92" s="396" t="n">
        <f aca="false">B92-K92</f>
        <v>5907.9</v>
      </c>
    </row>
    <row r="93" customFormat="false" ht="12.75" hidden="false" customHeight="true" outlineLevel="0" collapsed="false">
      <c r="A93" s="363" t="s">
        <v>422</v>
      </c>
      <c r="B93" s="390" t="n">
        <f aca="false">'[1]Stati patrimoniali'!$B$93</f>
        <v>8931</v>
      </c>
      <c r="C93" s="407" t="n">
        <v>2011</v>
      </c>
      <c r="D93" s="407" t="n">
        <v>2060</v>
      </c>
      <c r="E93" s="396" t="n">
        <v>0</v>
      </c>
      <c r="F93" s="396" t="n">
        <v>0</v>
      </c>
      <c r="G93" s="396" t="n">
        <f aca="false">B93*G70</f>
        <v>178.62</v>
      </c>
      <c r="H93" s="304" t="n">
        <v>2</v>
      </c>
      <c r="I93" s="396" t="n">
        <f aca="false">G93*H93</f>
        <v>357.24</v>
      </c>
      <c r="J93" s="304" t="n">
        <v>3</v>
      </c>
      <c r="K93" s="396" t="n">
        <f aca="false">G93*J93</f>
        <v>535.86</v>
      </c>
      <c r="L93" s="396" t="n">
        <f aca="false">B93-I93</f>
        <v>8573.76</v>
      </c>
      <c r="M93" s="396" t="n">
        <f aca="false">B93-K93</f>
        <v>8395.14</v>
      </c>
    </row>
    <row r="94" customFormat="false" ht="12.75" hidden="false" customHeight="true" outlineLevel="0" collapsed="false">
      <c r="A94" s="363" t="s">
        <v>455</v>
      </c>
      <c r="B94" s="390" t="n">
        <f aca="false">'[1]Stati patrimoniali'!$F$94</f>
        <v>2082.45</v>
      </c>
      <c r="C94" s="407" t="n">
        <v>2012</v>
      </c>
      <c r="D94" s="407" t="n">
        <v>2061</v>
      </c>
      <c r="E94" s="396" t="n">
        <v>0</v>
      </c>
      <c r="F94" s="396" t="n">
        <v>0</v>
      </c>
      <c r="G94" s="396" t="n">
        <f aca="false">B94*G70</f>
        <v>41.649</v>
      </c>
      <c r="H94" s="304" t="n">
        <v>1</v>
      </c>
      <c r="I94" s="396" t="n">
        <f aca="false">G94*H94</f>
        <v>41.649</v>
      </c>
      <c r="J94" s="304" t="n">
        <v>2</v>
      </c>
      <c r="K94" s="396" t="n">
        <f aca="false">G94*J94</f>
        <v>83.298</v>
      </c>
      <c r="L94" s="396" t="n">
        <f aca="false">B94-I94</f>
        <v>2040.801</v>
      </c>
      <c r="M94" s="396" t="n">
        <f aca="false">B94-K94</f>
        <v>1999.152</v>
      </c>
    </row>
    <row r="95" customFormat="false" ht="12.75" hidden="false" customHeight="true" outlineLevel="0" collapsed="false">
      <c r="A95" s="363" t="s">
        <v>456</v>
      </c>
      <c r="B95" s="390" t="n">
        <f aca="false">'[1]Stati patrimoniali'!$F$95</f>
        <v>15100</v>
      </c>
      <c r="C95" s="407" t="n">
        <v>2012</v>
      </c>
      <c r="D95" s="407" t="n">
        <v>2061</v>
      </c>
      <c r="E95" s="396" t="n">
        <v>0</v>
      </c>
      <c r="F95" s="396" t="n">
        <v>0</v>
      </c>
      <c r="G95" s="396" t="n">
        <f aca="false">B95*2%</f>
        <v>302</v>
      </c>
      <c r="H95" s="304" t="n">
        <v>1</v>
      </c>
      <c r="I95" s="396" t="n">
        <f aca="false">G95*H95</f>
        <v>302</v>
      </c>
      <c r="J95" s="304" t="n">
        <v>2</v>
      </c>
      <c r="K95" s="396" t="n">
        <f aca="false">G95*J95</f>
        <v>604</v>
      </c>
      <c r="L95" s="396" t="n">
        <f aca="false">B95-I95</f>
        <v>14798</v>
      </c>
      <c r="M95" s="396" t="n">
        <f aca="false">B95-K95</f>
        <v>14496</v>
      </c>
    </row>
    <row r="96" customFormat="false" ht="12.75" hidden="false" customHeight="true" outlineLevel="0" collapsed="false">
      <c r="A96" s="363" t="s">
        <v>457</v>
      </c>
      <c r="B96" s="395"/>
      <c r="C96" s="407" t="n">
        <v>2013</v>
      </c>
      <c r="D96" s="407" t="n">
        <v>2062</v>
      </c>
      <c r="E96" s="396" t="n">
        <v>0</v>
      </c>
      <c r="F96" s="396" t="n">
        <f aca="false">Immobili!I66</f>
        <v>7260</v>
      </c>
      <c r="G96" s="396" t="n">
        <f aca="false">F96*G70</f>
        <v>145.2</v>
      </c>
      <c r="H96" s="304" t="n">
        <v>0</v>
      </c>
      <c r="I96" s="396" t="n">
        <f aca="false">G96*H96</f>
        <v>0</v>
      </c>
      <c r="J96" s="304" t="n">
        <v>1</v>
      </c>
      <c r="K96" s="396" t="n">
        <f aca="false">G96*J96</f>
        <v>145.2</v>
      </c>
      <c r="L96" s="396" t="n">
        <f aca="false">B96-I96</f>
        <v>0</v>
      </c>
      <c r="M96" s="396" t="n">
        <f aca="false">F96-K96</f>
        <v>7114.8</v>
      </c>
    </row>
    <row r="97" customFormat="false" ht="12.75" hidden="false" customHeight="true" outlineLevel="0" collapsed="false">
      <c r="A97" s="363" t="s">
        <v>458</v>
      </c>
      <c r="B97" s="395"/>
      <c r="C97" s="407" t="n">
        <v>2013</v>
      </c>
      <c r="D97" s="407" t="n">
        <v>2062</v>
      </c>
      <c r="E97" s="396" t="n">
        <v>0</v>
      </c>
      <c r="F97" s="396" t="n">
        <f aca="false">Immobili!I67</f>
        <v>5507.92</v>
      </c>
      <c r="G97" s="396" t="n">
        <f aca="false">F97*G70</f>
        <v>110.1584</v>
      </c>
      <c r="H97" s="304" t="n">
        <v>0</v>
      </c>
      <c r="I97" s="396" t="n">
        <f aca="false">G97*H97</f>
        <v>0</v>
      </c>
      <c r="J97" s="304" t="n">
        <v>1</v>
      </c>
      <c r="K97" s="396" t="n">
        <f aca="false">G97*J97</f>
        <v>110.1584</v>
      </c>
      <c r="L97" s="396" t="n">
        <f aca="false">B97-I97</f>
        <v>0</v>
      </c>
      <c r="M97" s="396" t="n">
        <f aca="false">F97-K97</f>
        <v>5397.7616</v>
      </c>
    </row>
    <row r="98" customFormat="false" ht="12.75" hidden="false" customHeight="true" outlineLevel="0" collapsed="false">
      <c r="A98" s="363" t="s">
        <v>422</v>
      </c>
      <c r="B98" s="395"/>
      <c r="C98" s="407" t="n">
        <v>2013</v>
      </c>
      <c r="D98" s="407" t="n">
        <v>2062</v>
      </c>
      <c r="E98" s="396" t="n">
        <v>0</v>
      </c>
      <c r="F98" s="396" t="n">
        <f aca="false">Immobili!I68+Immobili!I69</f>
        <v>5735.4</v>
      </c>
      <c r="G98" s="396" t="n">
        <f aca="false">F98*G70</f>
        <v>114.708</v>
      </c>
      <c r="H98" s="304" t="n">
        <v>0</v>
      </c>
      <c r="I98" s="396" t="n">
        <f aca="false">G98*H98</f>
        <v>0</v>
      </c>
      <c r="J98" s="304" t="n">
        <v>1</v>
      </c>
      <c r="K98" s="396" t="n">
        <f aca="false">G98*J98</f>
        <v>114.708</v>
      </c>
      <c r="L98" s="396" t="n">
        <f aca="false">B98-I98</f>
        <v>0</v>
      </c>
      <c r="M98" s="396" t="n">
        <f aca="false">F98-K98</f>
        <v>5620.692</v>
      </c>
    </row>
    <row r="99" customFormat="false" ht="12.75" hidden="false" customHeight="true" outlineLevel="0" collapsed="false">
      <c r="A99" s="363" t="s">
        <v>459</v>
      </c>
      <c r="B99" s="395"/>
      <c r="C99" s="407" t="n">
        <v>2013</v>
      </c>
      <c r="D99" s="407" t="n">
        <v>2062</v>
      </c>
      <c r="E99" s="396" t="n">
        <v>0</v>
      </c>
      <c r="F99" s="396" t="n">
        <f aca="false">Immobili!I71</f>
        <v>35999.9</v>
      </c>
      <c r="G99" s="396" t="n">
        <f aca="false">F99*G70</f>
        <v>719.998</v>
      </c>
      <c r="H99" s="304" t="n">
        <v>0</v>
      </c>
      <c r="I99" s="396" t="n">
        <f aca="false">G99*H99</f>
        <v>0</v>
      </c>
      <c r="J99" s="304" t="n">
        <v>1</v>
      </c>
      <c r="K99" s="396" t="n">
        <f aca="false">G99*J99</f>
        <v>719.998</v>
      </c>
      <c r="L99" s="396" t="n">
        <f aca="false">B99-I99</f>
        <v>0</v>
      </c>
      <c r="M99" s="396" t="n">
        <f aca="false">F99-K99</f>
        <v>35279.902</v>
      </c>
    </row>
    <row r="100" customFormat="false" ht="12.75" hidden="false" customHeight="true" outlineLevel="0" collapsed="false">
      <c r="A100" s="366" t="s">
        <v>71</v>
      </c>
      <c r="B100" s="396" t="n">
        <f aca="false">SUM(B71:B99)</f>
        <v>1392658.03</v>
      </c>
      <c r="C100" s="394"/>
      <c r="D100" s="394"/>
      <c r="E100" s="396" t="n">
        <f aca="false">SUM(E71:E99)</f>
        <v>0</v>
      </c>
      <c r="F100" s="396" t="n">
        <f aca="false">SUM(F71:F99)</f>
        <v>54503.22</v>
      </c>
      <c r="G100" s="396" t="n">
        <f aca="false">SUM(G71:G99)</f>
        <v>28943.225</v>
      </c>
      <c r="H100" s="394"/>
      <c r="I100" s="396" t="n">
        <f aca="false">SUM(I71:I99)</f>
        <v>167543.3226</v>
      </c>
      <c r="J100" s="394"/>
      <c r="K100" s="396" t="n">
        <f aca="false">SUM(K71:K99)</f>
        <v>196486.5476</v>
      </c>
      <c r="L100" s="396" t="n">
        <f aca="false">SUM(L71:L99)</f>
        <v>1225114.7074</v>
      </c>
      <c r="M100" s="396" t="n">
        <f aca="false">SUM(M71:M99)</f>
        <v>1250674.7024</v>
      </c>
    </row>
    <row r="101" customFormat="false" ht="13.2" hidden="false" customHeight="false" outlineLevel="0" collapsed="false">
      <c r="A101" s="413"/>
      <c r="B101" s="414"/>
      <c r="C101" s="415"/>
      <c r="D101" s="415"/>
      <c r="E101" s="414"/>
      <c r="F101" s="414"/>
      <c r="G101" s="414"/>
      <c r="H101" s="416"/>
      <c r="I101" s="414"/>
      <c r="J101" s="416"/>
      <c r="K101" s="414"/>
      <c r="L101" s="414"/>
      <c r="M101" s="414"/>
    </row>
    <row r="102" customFormat="false" ht="13.5" hidden="false" customHeight="true" outlineLevel="0" collapsed="false">
      <c r="A102" s="32" t="s">
        <v>42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</row>
    <row r="103" customFormat="false" ht="12.75" hidden="false" customHeight="true" outlineLevel="0" collapsed="false">
      <c r="M103" s="226" t="s">
        <v>460</v>
      </c>
    </row>
    <row r="104" customFormat="false" ht="15" hidden="false" customHeight="true" outlineLevel="0" collapsed="false">
      <c r="A104" s="282" t="s">
        <v>288</v>
      </c>
      <c r="B104" s="282"/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</row>
    <row r="105" customFormat="false" ht="12.75" hidden="false" customHeight="true" outlineLevel="0" collapsed="false">
      <c r="A105" s="382" t="s">
        <v>388</v>
      </c>
      <c r="B105" s="382"/>
      <c r="C105" s="382"/>
      <c r="D105" s="382"/>
      <c r="E105" s="382"/>
      <c r="F105" s="382"/>
      <c r="G105" s="382"/>
      <c r="H105" s="382"/>
      <c r="I105" s="382"/>
      <c r="J105" s="382"/>
      <c r="K105" s="382"/>
      <c r="L105" s="382"/>
      <c r="M105" s="382"/>
    </row>
    <row r="106" customFormat="false" ht="12.75" hidden="false" customHeight="true" outlineLevel="0" collapsed="false"/>
    <row r="107" customFormat="false" ht="12.75" hidden="false" customHeight="true" outlineLevel="0" collapsed="false">
      <c r="A107" s="285" t="s">
        <v>461</v>
      </c>
      <c r="B107" s="285"/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</row>
    <row r="108" customFormat="false" ht="12.75" hidden="false" customHeight="true" outlineLevel="0" collapsed="false">
      <c r="A108" s="186" t="s">
        <v>462</v>
      </c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</row>
    <row r="109" customFormat="false" ht="12.75" hidden="false" customHeight="true" outlineLevel="0" collapsed="false">
      <c r="A109" s="384"/>
      <c r="B109" s="384" t="s">
        <v>391</v>
      </c>
      <c r="C109" s="384" t="s">
        <v>392</v>
      </c>
      <c r="D109" s="384"/>
      <c r="E109" s="304" t="s">
        <v>393</v>
      </c>
      <c r="F109" s="304"/>
      <c r="G109" s="384" t="s">
        <v>394</v>
      </c>
      <c r="H109" s="304" t="s">
        <v>395</v>
      </c>
      <c r="I109" s="304"/>
      <c r="J109" s="304"/>
      <c r="K109" s="304"/>
      <c r="L109" s="384" t="s">
        <v>181</v>
      </c>
      <c r="M109" s="384" t="s">
        <v>181</v>
      </c>
    </row>
    <row r="110" customFormat="false" ht="12.75" hidden="false" customHeight="true" outlineLevel="0" collapsed="false">
      <c r="A110" s="385" t="s">
        <v>367</v>
      </c>
      <c r="B110" s="385" t="s">
        <v>396</v>
      </c>
      <c r="C110" s="308" t="s">
        <v>397</v>
      </c>
      <c r="D110" s="308"/>
      <c r="E110" s="385" t="s">
        <v>398</v>
      </c>
      <c r="F110" s="385" t="s">
        <v>292</v>
      </c>
      <c r="G110" s="385" t="s">
        <v>399</v>
      </c>
      <c r="H110" s="386" t="s">
        <v>69</v>
      </c>
      <c r="I110" s="386"/>
      <c r="J110" s="386" t="s">
        <v>400</v>
      </c>
      <c r="K110" s="386"/>
      <c r="L110" s="385" t="s">
        <v>401</v>
      </c>
      <c r="M110" s="385" t="s">
        <v>401</v>
      </c>
    </row>
    <row r="111" customFormat="false" ht="12.75" hidden="false" customHeight="true" outlineLevel="0" collapsed="false">
      <c r="A111" s="308"/>
      <c r="B111" s="308" t="s">
        <v>402</v>
      </c>
      <c r="C111" s="308" t="s">
        <v>403</v>
      </c>
      <c r="D111" s="308" t="s">
        <v>401</v>
      </c>
      <c r="E111" s="308" t="s">
        <v>404</v>
      </c>
      <c r="F111" s="308" t="s">
        <v>405</v>
      </c>
      <c r="G111" s="387" t="n">
        <v>0.02</v>
      </c>
      <c r="H111" s="308" t="s">
        <v>406</v>
      </c>
      <c r="I111" s="308" t="s">
        <v>407</v>
      </c>
      <c r="J111" s="308" t="s">
        <v>406</v>
      </c>
      <c r="K111" s="308" t="s">
        <v>407</v>
      </c>
      <c r="L111" s="388" t="s">
        <v>69</v>
      </c>
      <c r="M111" s="388" t="s">
        <v>400</v>
      </c>
    </row>
    <row r="112" customFormat="false" ht="12.75" hidden="false" customHeight="true" outlineLevel="0" collapsed="false">
      <c r="A112" s="417" t="s">
        <v>463</v>
      </c>
      <c r="B112" s="391" t="n">
        <f aca="false">'[1]Stati patrimoniali'!$B$108</f>
        <v>50838.25</v>
      </c>
      <c r="C112" s="304" t="n">
        <v>2002</v>
      </c>
      <c r="D112" s="304" t="n">
        <v>2051</v>
      </c>
      <c r="E112" s="390" t="n">
        <v>0</v>
      </c>
      <c r="F112" s="390" t="n">
        <v>0</v>
      </c>
      <c r="G112" s="391" t="n">
        <f aca="false">B112*G111</f>
        <v>1016.765</v>
      </c>
      <c r="H112" s="304" t="n">
        <v>11</v>
      </c>
      <c r="I112" s="396" t="n">
        <f aca="false">G112*H112</f>
        <v>11184.415</v>
      </c>
      <c r="J112" s="304" t="n">
        <v>12</v>
      </c>
      <c r="K112" s="396" t="n">
        <f aca="false">G112*J112</f>
        <v>12201.18</v>
      </c>
      <c r="L112" s="390" t="n">
        <f aca="false">B112-I112</f>
        <v>39653.835</v>
      </c>
      <c r="M112" s="396" t="n">
        <f aca="false">B112-K112</f>
        <v>38637.07</v>
      </c>
    </row>
    <row r="113" customFormat="false" ht="12.75" hidden="false" customHeight="true" outlineLevel="0" collapsed="false">
      <c r="A113" s="306" t="s">
        <v>464</v>
      </c>
      <c r="B113" s="391" t="n">
        <f aca="false">'[1]Stati patrimoniali'!$B$109</f>
        <v>2355.05</v>
      </c>
      <c r="C113" s="385" t="n">
        <v>2002</v>
      </c>
      <c r="D113" s="385" t="n">
        <v>2051</v>
      </c>
      <c r="E113" s="418" t="n">
        <v>0</v>
      </c>
      <c r="F113" s="418" t="n">
        <v>0</v>
      </c>
      <c r="G113" s="418" t="n">
        <f aca="false">B113*G111</f>
        <v>47.101</v>
      </c>
      <c r="H113" s="419" t="n">
        <v>11</v>
      </c>
      <c r="I113" s="418" t="n">
        <f aca="false">G113*H113</f>
        <v>518.111</v>
      </c>
      <c r="J113" s="419" t="n">
        <v>12</v>
      </c>
      <c r="K113" s="418" t="n">
        <f aca="false">G113*J113</f>
        <v>565.212</v>
      </c>
      <c r="L113" s="418" t="n">
        <f aca="false">B113-I113</f>
        <v>1836.939</v>
      </c>
      <c r="M113" s="418" t="n">
        <f aca="false">B113-K113</f>
        <v>1789.838</v>
      </c>
    </row>
    <row r="114" customFormat="false" ht="12.75" hidden="false" customHeight="true" outlineLevel="0" collapsed="false">
      <c r="A114" s="420" t="s">
        <v>465</v>
      </c>
      <c r="B114" s="391" t="n">
        <f aca="false">'[1]Stati patrimoniali'!$B$110</f>
        <v>3997.05</v>
      </c>
      <c r="C114" s="407" t="n">
        <v>2005</v>
      </c>
      <c r="D114" s="407" t="n">
        <v>2054</v>
      </c>
      <c r="E114" s="295" t="n">
        <v>0</v>
      </c>
      <c r="F114" s="295" t="n">
        <v>0</v>
      </c>
      <c r="G114" s="295" t="n">
        <f aca="false">B114*G111</f>
        <v>79.941</v>
      </c>
      <c r="H114" s="407" t="n">
        <v>8</v>
      </c>
      <c r="I114" s="295" t="n">
        <f aca="false">G114*H114</f>
        <v>639.528</v>
      </c>
      <c r="J114" s="407" t="n">
        <v>9</v>
      </c>
      <c r="K114" s="295" t="n">
        <f aca="false">G114*J114</f>
        <v>719.469</v>
      </c>
      <c r="L114" s="295" t="n">
        <f aca="false">B114-I114</f>
        <v>3357.522</v>
      </c>
      <c r="M114" s="295" t="n">
        <f aca="false">B114-K114</f>
        <v>3277.581</v>
      </c>
    </row>
    <row r="115" customFormat="false" ht="12.75" hidden="false" customHeight="true" outlineLevel="0" collapsed="false">
      <c r="A115" s="420" t="s">
        <v>466</v>
      </c>
      <c r="B115" s="391" t="n">
        <f aca="false">'[1]Stati patrimoniali'!$B$111</f>
        <v>50000</v>
      </c>
      <c r="C115" s="407" t="n">
        <v>2010</v>
      </c>
      <c r="D115" s="407" t="n">
        <v>2059</v>
      </c>
      <c r="E115" s="295" t="n">
        <v>0</v>
      </c>
      <c r="F115" s="295" t="n">
        <v>0</v>
      </c>
      <c r="G115" s="295" t="n">
        <f aca="false">B115*G111</f>
        <v>1000</v>
      </c>
      <c r="H115" s="407" t="n">
        <v>3</v>
      </c>
      <c r="I115" s="295" t="n">
        <f aca="false">G115*H115</f>
        <v>3000</v>
      </c>
      <c r="J115" s="407" t="n">
        <v>4</v>
      </c>
      <c r="K115" s="295" t="n">
        <f aca="false">G115*J115</f>
        <v>4000</v>
      </c>
      <c r="L115" s="295" t="n">
        <f aca="false">B115-I115</f>
        <v>47000</v>
      </c>
      <c r="M115" s="295" t="n">
        <f aca="false">B115-K115</f>
        <v>46000</v>
      </c>
    </row>
    <row r="116" customFormat="false" ht="12.75" hidden="false" customHeight="true" outlineLevel="0" collapsed="false">
      <c r="A116" s="420" t="s">
        <v>466</v>
      </c>
      <c r="B116" s="391" t="n">
        <f aca="false">'[1]Stati patrimoniali'!$B$112</f>
        <v>4938.62</v>
      </c>
      <c r="C116" s="407" t="n">
        <v>2011</v>
      </c>
      <c r="D116" s="407" t="n">
        <v>2060</v>
      </c>
      <c r="E116" s="295" t="n">
        <v>0</v>
      </c>
      <c r="F116" s="295" t="n">
        <v>0</v>
      </c>
      <c r="G116" s="295" t="n">
        <f aca="false">B116*G111</f>
        <v>98.7724</v>
      </c>
      <c r="H116" s="407" t="n">
        <v>2</v>
      </c>
      <c r="I116" s="295" t="n">
        <f aca="false">G116*H116</f>
        <v>197.5448</v>
      </c>
      <c r="J116" s="407" t="n">
        <v>3</v>
      </c>
      <c r="K116" s="295" t="n">
        <f aca="false">G116*J116</f>
        <v>296.3172</v>
      </c>
      <c r="L116" s="295" t="n">
        <f aca="false">B116-I116</f>
        <v>4741.0752</v>
      </c>
      <c r="M116" s="295" t="n">
        <f aca="false">B116-K116</f>
        <v>4642.3028</v>
      </c>
    </row>
    <row r="117" customFormat="false" ht="12.75" hidden="false" customHeight="true" outlineLevel="0" collapsed="false">
      <c r="A117" s="397" t="s">
        <v>71</v>
      </c>
      <c r="B117" s="391" t="n">
        <f aca="false">SUM(B112:B116)</f>
        <v>112128.97</v>
      </c>
      <c r="C117" s="412"/>
      <c r="D117" s="412"/>
      <c r="E117" s="391" t="n">
        <f aca="false">SUM(E112:E116)</f>
        <v>0</v>
      </c>
      <c r="F117" s="391" t="n">
        <f aca="false">SUM(F112:F116)</f>
        <v>0</v>
      </c>
      <c r="G117" s="391" t="n">
        <f aca="false">SUM(G112:G116)</f>
        <v>2242.5794</v>
      </c>
      <c r="H117" s="412"/>
      <c r="I117" s="391" t="n">
        <f aca="false">SUM(I112:I116)</f>
        <v>15539.5988</v>
      </c>
      <c r="J117" s="412"/>
      <c r="K117" s="396" t="n">
        <f aca="false">SUM(K112:K116)</f>
        <v>17782.1782</v>
      </c>
      <c r="L117" s="396" t="n">
        <f aca="false">SUM(L112:L116)</f>
        <v>96589.3712</v>
      </c>
      <c r="M117" s="396" t="n">
        <f aca="false">SUM(M112:M116)</f>
        <v>94346.7918</v>
      </c>
    </row>
    <row r="118" customFormat="false" ht="12.75" hidden="false" customHeight="true" outlineLevel="0" collapsed="false"/>
    <row r="119" customFormat="false" ht="12.75" hidden="false" customHeight="true" outlineLevel="0" collapsed="false">
      <c r="A119" s="285" t="s">
        <v>412</v>
      </c>
      <c r="B119" s="285"/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</row>
    <row r="120" customFormat="false" ht="12.75" hidden="false" customHeight="true" outlineLevel="0" collapsed="false">
      <c r="A120" s="186" t="s">
        <v>370</v>
      </c>
      <c r="B120" s="186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</row>
    <row r="121" customFormat="false" ht="12.75" hidden="false" customHeight="true" outlineLevel="0" collapsed="false">
      <c r="A121" s="384"/>
      <c r="B121" s="384" t="s">
        <v>391</v>
      </c>
      <c r="C121" s="384" t="s">
        <v>392</v>
      </c>
      <c r="D121" s="384"/>
      <c r="E121" s="304" t="s">
        <v>393</v>
      </c>
      <c r="F121" s="304"/>
      <c r="G121" s="384" t="s">
        <v>394</v>
      </c>
      <c r="H121" s="304" t="s">
        <v>395</v>
      </c>
      <c r="I121" s="304"/>
      <c r="J121" s="304"/>
      <c r="K121" s="304"/>
      <c r="L121" s="384" t="s">
        <v>181</v>
      </c>
      <c r="M121" s="384" t="s">
        <v>181</v>
      </c>
    </row>
    <row r="122" customFormat="false" ht="12.75" hidden="false" customHeight="true" outlineLevel="0" collapsed="false">
      <c r="A122" s="385" t="s">
        <v>367</v>
      </c>
      <c r="B122" s="385" t="s">
        <v>396</v>
      </c>
      <c r="C122" s="308" t="s">
        <v>397</v>
      </c>
      <c r="D122" s="308"/>
      <c r="E122" s="385" t="s">
        <v>398</v>
      </c>
      <c r="F122" s="385" t="s">
        <v>292</v>
      </c>
      <c r="G122" s="385" t="s">
        <v>399</v>
      </c>
      <c r="H122" s="386" t="s">
        <v>69</v>
      </c>
      <c r="I122" s="386"/>
      <c r="J122" s="386" t="s">
        <v>400</v>
      </c>
      <c r="K122" s="386"/>
      <c r="L122" s="385" t="s">
        <v>401</v>
      </c>
      <c r="M122" s="385" t="s">
        <v>401</v>
      </c>
    </row>
    <row r="123" customFormat="false" ht="12.75" hidden="false" customHeight="true" outlineLevel="0" collapsed="false">
      <c r="A123" s="308"/>
      <c r="B123" s="308" t="s">
        <v>402</v>
      </c>
      <c r="C123" s="308" t="s">
        <v>403</v>
      </c>
      <c r="D123" s="308" t="s">
        <v>401</v>
      </c>
      <c r="E123" s="308" t="s">
        <v>404</v>
      </c>
      <c r="F123" s="308" t="s">
        <v>405</v>
      </c>
      <c r="G123" s="387" t="n">
        <v>0.02</v>
      </c>
      <c r="H123" s="308" t="s">
        <v>406</v>
      </c>
      <c r="I123" s="308" t="s">
        <v>407</v>
      </c>
      <c r="J123" s="308" t="s">
        <v>406</v>
      </c>
      <c r="K123" s="308" t="s">
        <v>407</v>
      </c>
      <c r="L123" s="388" t="s">
        <v>69</v>
      </c>
      <c r="M123" s="388" t="s">
        <v>400</v>
      </c>
    </row>
    <row r="124" customFormat="false" ht="12.75" hidden="false" customHeight="true" outlineLevel="0" collapsed="false">
      <c r="A124" s="421" t="s">
        <v>467</v>
      </c>
      <c r="B124" s="422" t="n">
        <f aca="false">'[1]Stati patrimoniali'!$B$120</f>
        <v>32903.58</v>
      </c>
      <c r="C124" s="308" t="n">
        <v>2002</v>
      </c>
      <c r="D124" s="308" t="n">
        <v>2051</v>
      </c>
      <c r="E124" s="423" t="n">
        <v>0</v>
      </c>
      <c r="F124" s="423" t="n">
        <v>0</v>
      </c>
      <c r="G124" s="424" t="n">
        <f aca="false">B124*G123</f>
        <v>658.0716</v>
      </c>
      <c r="H124" s="308" t="n">
        <v>11</v>
      </c>
      <c r="I124" s="424" t="n">
        <f aca="false">G124*H124</f>
        <v>7238.7876</v>
      </c>
      <c r="J124" s="308" t="n">
        <v>12</v>
      </c>
      <c r="K124" s="424" t="n">
        <f aca="false">G124*J124</f>
        <v>7896.8592</v>
      </c>
      <c r="L124" s="423" t="n">
        <f aca="false">B124-I124</f>
        <v>25664.7924</v>
      </c>
      <c r="M124" s="424" t="n">
        <f aca="false">B124-K124</f>
        <v>25006.7208</v>
      </c>
    </row>
    <row r="125" customFormat="false" ht="12.75" hidden="false" customHeight="true" outlineLevel="0" collapsed="false">
      <c r="A125" s="421" t="s">
        <v>468</v>
      </c>
      <c r="B125" s="422" t="n">
        <f aca="false">'[1]Stati patrimoniali'!$B$121</f>
        <v>77853.3</v>
      </c>
      <c r="C125" s="308" t="n">
        <v>2002</v>
      </c>
      <c r="D125" s="308" t="n">
        <v>2051</v>
      </c>
      <c r="E125" s="423" t="n">
        <v>0</v>
      </c>
      <c r="F125" s="423" t="n">
        <v>0</v>
      </c>
      <c r="G125" s="424" t="n">
        <f aca="false">B125*G123</f>
        <v>1557.066</v>
      </c>
      <c r="H125" s="308" t="n">
        <v>11</v>
      </c>
      <c r="I125" s="424" t="n">
        <f aca="false">G125*H125</f>
        <v>17127.726</v>
      </c>
      <c r="J125" s="308" t="n">
        <v>12</v>
      </c>
      <c r="K125" s="424" t="n">
        <f aca="false">G125*J125</f>
        <v>18684.792</v>
      </c>
      <c r="L125" s="423" t="n">
        <f aca="false">B125-I125</f>
        <v>60725.574</v>
      </c>
      <c r="M125" s="424" t="n">
        <f aca="false">B125-K125</f>
        <v>59168.508</v>
      </c>
    </row>
    <row r="126" customFormat="false" ht="12.75" hidden="false" customHeight="true" outlineLevel="0" collapsed="false">
      <c r="A126" s="324" t="s">
        <v>469</v>
      </c>
      <c r="B126" s="422" t="n">
        <f aca="false">'[1]Stati patrimoniali'!$B$122</f>
        <v>2478.99</v>
      </c>
      <c r="C126" s="308" t="n">
        <v>2002</v>
      </c>
      <c r="D126" s="308" t="n">
        <v>2051</v>
      </c>
      <c r="E126" s="390" t="n">
        <v>0</v>
      </c>
      <c r="F126" s="390" t="n">
        <v>0</v>
      </c>
      <c r="G126" s="396" t="n">
        <f aca="false">B126*G123</f>
        <v>49.5798</v>
      </c>
      <c r="H126" s="304" t="n">
        <v>11</v>
      </c>
      <c r="I126" s="396" t="n">
        <f aca="false">G126*H126</f>
        <v>545.3778</v>
      </c>
      <c r="J126" s="304" t="n">
        <v>12</v>
      </c>
      <c r="K126" s="396" t="n">
        <f aca="false">G126*J126</f>
        <v>594.9576</v>
      </c>
      <c r="L126" s="423" t="n">
        <f aca="false">B126-I126</f>
        <v>1933.6122</v>
      </c>
      <c r="M126" s="424" t="n">
        <f aca="false">B126-K126</f>
        <v>1884.0324</v>
      </c>
    </row>
    <row r="127" customFormat="false" ht="12.75" hidden="false" customHeight="true" outlineLevel="0" collapsed="false">
      <c r="A127" s="324" t="s">
        <v>470</v>
      </c>
      <c r="B127" s="422" t="n">
        <f aca="false">'[1]Stati patrimoniali'!$B$123</f>
        <v>154.94</v>
      </c>
      <c r="C127" s="308" t="n">
        <v>2002</v>
      </c>
      <c r="D127" s="308" t="n">
        <v>2051</v>
      </c>
      <c r="E127" s="396" t="n">
        <v>0</v>
      </c>
      <c r="F127" s="396" t="n">
        <v>0</v>
      </c>
      <c r="G127" s="396" t="n">
        <f aca="false">B127*G123</f>
        <v>3.0988</v>
      </c>
      <c r="H127" s="425" t="n">
        <v>11</v>
      </c>
      <c r="I127" s="390" t="n">
        <f aca="false">G127*H127</f>
        <v>34.0868</v>
      </c>
      <c r="J127" s="425" t="n">
        <v>12</v>
      </c>
      <c r="K127" s="396" t="n">
        <f aca="false">G127*J127</f>
        <v>37.1856</v>
      </c>
      <c r="L127" s="423" t="n">
        <f aca="false">B127-I127</f>
        <v>120.8532</v>
      </c>
      <c r="M127" s="424" t="n">
        <f aca="false">B127-K127</f>
        <v>117.7544</v>
      </c>
    </row>
    <row r="128" customFormat="false" ht="12.75" hidden="false" customHeight="true" outlineLevel="0" collapsed="false">
      <c r="A128" s="320" t="s">
        <v>469</v>
      </c>
      <c r="B128" s="422" t="n">
        <f aca="false">'[1]Stati patrimoniali'!$B$124</f>
        <v>2107.14</v>
      </c>
      <c r="C128" s="308" t="n">
        <v>2002</v>
      </c>
      <c r="D128" s="308" t="n">
        <v>2051</v>
      </c>
      <c r="E128" s="418" t="n">
        <v>0</v>
      </c>
      <c r="F128" s="418" t="n">
        <v>0</v>
      </c>
      <c r="G128" s="418" t="n">
        <f aca="false">B128*G123</f>
        <v>42.1428</v>
      </c>
      <c r="H128" s="385" t="n">
        <v>11</v>
      </c>
      <c r="I128" s="418" t="n">
        <f aca="false">G128*H128</f>
        <v>463.5708</v>
      </c>
      <c r="J128" s="385" t="n">
        <v>12</v>
      </c>
      <c r="K128" s="418" t="n">
        <f aca="false">G128*J128</f>
        <v>505.7136</v>
      </c>
      <c r="L128" s="423" t="n">
        <f aca="false">B128-I128</f>
        <v>1643.5692</v>
      </c>
      <c r="M128" s="424" t="n">
        <f aca="false">B128-K128</f>
        <v>1601.4264</v>
      </c>
    </row>
    <row r="129" customFormat="false" ht="12.75" hidden="false" customHeight="true" outlineLevel="0" collapsed="false">
      <c r="A129" s="426" t="s">
        <v>471</v>
      </c>
      <c r="B129" s="422" t="n">
        <f aca="false">'[1]Stati patrimoniali'!$B$125</f>
        <v>2293.07</v>
      </c>
      <c r="C129" s="308" t="n">
        <v>2002</v>
      </c>
      <c r="D129" s="308" t="n">
        <v>2051</v>
      </c>
      <c r="E129" s="396" t="n">
        <v>0</v>
      </c>
      <c r="F129" s="396" t="n">
        <v>0</v>
      </c>
      <c r="G129" s="396" t="n">
        <f aca="false">B129*G123</f>
        <v>45.8614</v>
      </c>
      <c r="H129" s="304" t="n">
        <v>11</v>
      </c>
      <c r="I129" s="396" t="n">
        <f aca="false">G129*H129</f>
        <v>504.4754</v>
      </c>
      <c r="J129" s="304" t="n">
        <v>12</v>
      </c>
      <c r="K129" s="396" t="n">
        <f aca="false">G129*J129</f>
        <v>550.3368</v>
      </c>
      <c r="L129" s="423" t="n">
        <f aca="false">B129-I129</f>
        <v>1788.5946</v>
      </c>
      <c r="M129" s="424" t="n">
        <f aca="false">B129-K129</f>
        <v>1742.7332</v>
      </c>
    </row>
    <row r="130" customFormat="false" ht="12.75" hidden="false" customHeight="true" outlineLevel="0" collapsed="false">
      <c r="A130" s="427" t="s">
        <v>414</v>
      </c>
      <c r="B130" s="422" t="n">
        <f aca="false">'[1]Stati patrimoniali'!$B$126</f>
        <v>3420</v>
      </c>
      <c r="C130" s="308" t="n">
        <v>2003</v>
      </c>
      <c r="D130" s="308" t="n">
        <v>2052</v>
      </c>
      <c r="E130" s="424" t="n">
        <v>0</v>
      </c>
      <c r="F130" s="424" t="n">
        <v>0</v>
      </c>
      <c r="G130" s="424" t="n">
        <f aca="false">B130*G123</f>
        <v>68.4</v>
      </c>
      <c r="H130" s="308" t="n">
        <v>10</v>
      </c>
      <c r="I130" s="424" t="n">
        <f aca="false">G130*H130</f>
        <v>684</v>
      </c>
      <c r="J130" s="308" t="n">
        <v>11</v>
      </c>
      <c r="K130" s="424" t="n">
        <f aca="false">G130*J130</f>
        <v>752.4</v>
      </c>
      <c r="L130" s="423" t="n">
        <f aca="false">B130-I130</f>
        <v>2736</v>
      </c>
      <c r="M130" s="424" t="n">
        <f aca="false">B130-K130</f>
        <v>2667.6</v>
      </c>
    </row>
    <row r="131" customFormat="false" ht="12.75" hidden="false" customHeight="true" outlineLevel="0" collapsed="false">
      <c r="A131" s="427" t="s">
        <v>472</v>
      </c>
      <c r="B131" s="422" t="n">
        <f aca="false">'[1]Stati patrimoniali'!$B$127</f>
        <v>8800</v>
      </c>
      <c r="C131" s="308" t="n">
        <v>2004</v>
      </c>
      <c r="D131" s="308" t="n">
        <v>2053</v>
      </c>
      <c r="E131" s="424" t="n">
        <v>0</v>
      </c>
      <c r="F131" s="424" t="n">
        <v>0</v>
      </c>
      <c r="G131" s="424" t="n">
        <f aca="false">B131*G123</f>
        <v>176</v>
      </c>
      <c r="H131" s="308" t="n">
        <v>9</v>
      </c>
      <c r="I131" s="424" t="n">
        <f aca="false">G131*H131</f>
        <v>1584</v>
      </c>
      <c r="J131" s="308" t="n">
        <v>10</v>
      </c>
      <c r="K131" s="424" t="n">
        <f aca="false">G131*J131</f>
        <v>1760</v>
      </c>
      <c r="L131" s="423" t="n">
        <f aca="false">B131-I131</f>
        <v>7216</v>
      </c>
      <c r="M131" s="424" t="n">
        <f aca="false">B131-K131</f>
        <v>7040</v>
      </c>
    </row>
    <row r="132" customFormat="false" ht="12.75" hidden="false" customHeight="true" outlineLevel="0" collapsed="false">
      <c r="A132" s="173" t="s">
        <v>422</v>
      </c>
      <c r="B132" s="422" t="n">
        <f aca="false">'[1]Stati patrimoniali'!$B$128</f>
        <v>5400</v>
      </c>
      <c r="C132" s="304" t="n">
        <v>2006</v>
      </c>
      <c r="D132" s="304" t="n">
        <v>2055</v>
      </c>
      <c r="E132" s="396" t="n">
        <v>0</v>
      </c>
      <c r="F132" s="396" t="n">
        <v>0</v>
      </c>
      <c r="G132" s="424" t="n">
        <f aca="false">B132*G123</f>
        <v>108</v>
      </c>
      <c r="H132" s="304" t="n">
        <v>7</v>
      </c>
      <c r="I132" s="396" t="n">
        <f aca="false">G132*H132</f>
        <v>756</v>
      </c>
      <c r="J132" s="304" t="n">
        <v>8</v>
      </c>
      <c r="K132" s="396" t="n">
        <f aca="false">G132*J132</f>
        <v>864</v>
      </c>
      <c r="L132" s="423" t="n">
        <f aca="false">B132-I132</f>
        <v>4644</v>
      </c>
      <c r="M132" s="424" t="n">
        <f aca="false">B132-K132</f>
        <v>4536</v>
      </c>
    </row>
    <row r="133" customFormat="false" ht="12.75" hidden="false" customHeight="true" outlineLevel="0" collapsed="false">
      <c r="A133" s="173" t="s">
        <v>473</v>
      </c>
      <c r="B133" s="422" t="n">
        <f aca="false">'[1]Stati patrimoniali'!$B$129</f>
        <v>7442</v>
      </c>
      <c r="C133" s="304" t="n">
        <v>2006</v>
      </c>
      <c r="D133" s="304" t="n">
        <v>2055</v>
      </c>
      <c r="E133" s="396" t="n">
        <v>0</v>
      </c>
      <c r="F133" s="396" t="n">
        <v>0</v>
      </c>
      <c r="G133" s="424" t="n">
        <f aca="false">B133*G123</f>
        <v>148.84</v>
      </c>
      <c r="H133" s="304" t="n">
        <v>7</v>
      </c>
      <c r="I133" s="396" t="n">
        <f aca="false">G133*H133</f>
        <v>1041.88</v>
      </c>
      <c r="J133" s="304" t="n">
        <v>8</v>
      </c>
      <c r="K133" s="396" t="n">
        <f aca="false">G133*J133</f>
        <v>1190.72</v>
      </c>
      <c r="L133" s="423" t="n">
        <f aca="false">B133-I133</f>
        <v>6400.12</v>
      </c>
      <c r="M133" s="424" t="n">
        <f aca="false">B133-K133</f>
        <v>6251.28</v>
      </c>
    </row>
    <row r="134" customFormat="false" ht="12.75" hidden="false" customHeight="true" outlineLevel="0" collapsed="false">
      <c r="A134" s="173" t="s">
        <v>474</v>
      </c>
      <c r="B134" s="422" t="n">
        <f aca="false">'[1]Stati patrimoniali'!$B$130</f>
        <v>24000</v>
      </c>
      <c r="C134" s="304" t="n">
        <v>2006</v>
      </c>
      <c r="D134" s="304" t="n">
        <v>2055</v>
      </c>
      <c r="E134" s="396" t="n">
        <v>0</v>
      </c>
      <c r="F134" s="396" t="n">
        <v>0</v>
      </c>
      <c r="G134" s="424" t="n">
        <f aca="false">B134*G123</f>
        <v>480</v>
      </c>
      <c r="H134" s="304" t="n">
        <v>7</v>
      </c>
      <c r="I134" s="396" t="n">
        <f aca="false">G134*H134</f>
        <v>3360</v>
      </c>
      <c r="J134" s="304" t="n">
        <v>8</v>
      </c>
      <c r="K134" s="396" t="n">
        <f aca="false">G134*J134</f>
        <v>3840</v>
      </c>
      <c r="L134" s="423" t="n">
        <f aca="false">B134-I134</f>
        <v>20640</v>
      </c>
      <c r="M134" s="424" t="n">
        <f aca="false">B134-K134</f>
        <v>20160</v>
      </c>
    </row>
    <row r="135" customFormat="false" ht="12.75" hidden="false" customHeight="true" outlineLevel="0" collapsed="false">
      <c r="A135" s="173" t="s">
        <v>475</v>
      </c>
      <c r="B135" s="422" t="n">
        <f aca="false">'[1]Stati patrimoniali'!$B$131</f>
        <v>10000</v>
      </c>
      <c r="C135" s="304" t="n">
        <v>2007</v>
      </c>
      <c r="D135" s="304" t="n">
        <v>2056</v>
      </c>
      <c r="E135" s="396" t="n">
        <v>0</v>
      </c>
      <c r="F135" s="396" t="n">
        <v>0</v>
      </c>
      <c r="G135" s="424" t="n">
        <f aca="false">B135*G123</f>
        <v>200</v>
      </c>
      <c r="H135" s="304" t="n">
        <v>6</v>
      </c>
      <c r="I135" s="396" t="n">
        <f aca="false">G135*H135</f>
        <v>1200</v>
      </c>
      <c r="J135" s="304" t="n">
        <v>7</v>
      </c>
      <c r="K135" s="396" t="n">
        <f aca="false">G135*J135</f>
        <v>1400</v>
      </c>
      <c r="L135" s="423" t="n">
        <f aca="false">B135-I135</f>
        <v>8800</v>
      </c>
      <c r="M135" s="396" t="n">
        <f aca="false">B135-K135</f>
        <v>8600</v>
      </c>
    </row>
    <row r="136" customFormat="false" ht="12.75" hidden="false" customHeight="true" outlineLevel="0" collapsed="false">
      <c r="A136" s="173" t="s">
        <v>473</v>
      </c>
      <c r="B136" s="422" t="n">
        <f aca="false">'[1]Stati patrimoniali'!$B$132</f>
        <v>15431</v>
      </c>
      <c r="C136" s="304" t="n">
        <v>2008</v>
      </c>
      <c r="D136" s="304" t="n">
        <v>2057</v>
      </c>
      <c r="E136" s="396" t="n">
        <v>0</v>
      </c>
      <c r="F136" s="396" t="n">
        <v>0</v>
      </c>
      <c r="G136" s="424" t="n">
        <f aca="false">B136*G123</f>
        <v>308.62</v>
      </c>
      <c r="H136" s="304" t="n">
        <v>5</v>
      </c>
      <c r="I136" s="396" t="n">
        <f aca="false">G136*H136</f>
        <v>1543.1</v>
      </c>
      <c r="J136" s="304" t="n">
        <v>6</v>
      </c>
      <c r="K136" s="396" t="n">
        <f aca="false">G136*J136</f>
        <v>1851.72</v>
      </c>
      <c r="L136" s="423" t="n">
        <f aca="false">B136-I136</f>
        <v>13887.9</v>
      </c>
      <c r="M136" s="396" t="n">
        <f aca="false">B136-K136</f>
        <v>13579.28</v>
      </c>
    </row>
    <row r="137" customFormat="false" ht="12.75" hidden="false" customHeight="true" outlineLevel="0" collapsed="false">
      <c r="A137" s="173" t="s">
        <v>476</v>
      </c>
      <c r="B137" s="422" t="n">
        <f aca="false">'[1]Stati patrimoniali'!$B$133</f>
        <v>12538.8</v>
      </c>
      <c r="C137" s="304" t="n">
        <v>2008</v>
      </c>
      <c r="D137" s="304" t="n">
        <v>2057</v>
      </c>
      <c r="E137" s="396" t="n">
        <v>0</v>
      </c>
      <c r="F137" s="396" t="n">
        <v>0</v>
      </c>
      <c r="G137" s="424" t="n">
        <f aca="false">B137*G123</f>
        <v>250.776</v>
      </c>
      <c r="H137" s="304" t="n">
        <v>5</v>
      </c>
      <c r="I137" s="396" t="n">
        <f aca="false">G137*H137</f>
        <v>1253.88</v>
      </c>
      <c r="J137" s="304" t="n">
        <v>6</v>
      </c>
      <c r="K137" s="396" t="n">
        <f aca="false">G137*J137</f>
        <v>1504.656</v>
      </c>
      <c r="L137" s="423" t="n">
        <f aca="false">B137-I137</f>
        <v>11284.92</v>
      </c>
      <c r="M137" s="396" t="n">
        <f aca="false">B137-K137</f>
        <v>11034.144</v>
      </c>
    </row>
    <row r="138" customFormat="false" ht="12.75" hidden="false" customHeight="true" outlineLevel="0" collapsed="false">
      <c r="A138" s="173" t="s">
        <v>477</v>
      </c>
      <c r="B138" s="422" t="n">
        <f aca="false">'[1]Stati patrimoniali'!$B$134</f>
        <v>1998</v>
      </c>
      <c r="C138" s="304" t="n">
        <v>2008</v>
      </c>
      <c r="D138" s="304" t="n">
        <v>2057</v>
      </c>
      <c r="E138" s="396" t="n">
        <v>0</v>
      </c>
      <c r="F138" s="396" t="n">
        <v>0</v>
      </c>
      <c r="G138" s="424" t="n">
        <f aca="false">B138*G123</f>
        <v>39.96</v>
      </c>
      <c r="H138" s="304" t="n">
        <v>5</v>
      </c>
      <c r="I138" s="396" t="n">
        <f aca="false">G138*H138</f>
        <v>199.8</v>
      </c>
      <c r="J138" s="304" t="n">
        <v>6</v>
      </c>
      <c r="K138" s="396" t="n">
        <f aca="false">G138*J138</f>
        <v>239.76</v>
      </c>
      <c r="L138" s="423" t="n">
        <f aca="false">B138-I138</f>
        <v>1798.2</v>
      </c>
      <c r="M138" s="396" t="n">
        <f aca="false">B138-K138</f>
        <v>1758.24</v>
      </c>
    </row>
    <row r="139" customFormat="false" ht="12.75" hidden="false" customHeight="true" outlineLevel="0" collapsed="false">
      <c r="A139" s="306" t="s">
        <v>478</v>
      </c>
      <c r="B139" s="422" t="n">
        <f aca="false">'[1]Stati patrimoniali'!$B$135</f>
        <v>12999.8</v>
      </c>
      <c r="C139" s="384" t="n">
        <v>2009</v>
      </c>
      <c r="D139" s="384" t="n">
        <v>2058</v>
      </c>
      <c r="E139" s="428" t="n">
        <v>0</v>
      </c>
      <c r="F139" s="428" t="n">
        <v>0</v>
      </c>
      <c r="G139" s="428" t="n">
        <f aca="false">B139*G123</f>
        <v>259.996</v>
      </c>
      <c r="H139" s="384" t="n">
        <v>4</v>
      </c>
      <c r="I139" s="428" t="n">
        <f aca="false">G139*H139</f>
        <v>1039.984</v>
      </c>
      <c r="J139" s="384" t="n">
        <v>5</v>
      </c>
      <c r="K139" s="428" t="n">
        <f aca="false">G139*J139</f>
        <v>1299.98</v>
      </c>
      <c r="L139" s="428" t="n">
        <f aca="false">B139-I139</f>
        <v>11959.816</v>
      </c>
      <c r="M139" s="396" t="n">
        <f aca="false">B139-K139</f>
        <v>11699.82</v>
      </c>
    </row>
    <row r="140" customFormat="false" ht="12.75" hidden="false" customHeight="true" outlineLevel="0" collapsed="false">
      <c r="A140" s="306" t="s">
        <v>422</v>
      </c>
      <c r="B140" s="422" t="n">
        <f aca="false">'[1]Stati patrimoniali'!$B$136</f>
        <v>22724</v>
      </c>
      <c r="C140" s="384" t="n">
        <v>2011</v>
      </c>
      <c r="D140" s="384" t="n">
        <v>2060</v>
      </c>
      <c r="E140" s="428" t="n">
        <v>0</v>
      </c>
      <c r="F140" s="428" t="n">
        <v>0</v>
      </c>
      <c r="G140" s="428" t="n">
        <f aca="false">B140*G123</f>
        <v>454.48</v>
      </c>
      <c r="H140" s="384" t="n">
        <v>2</v>
      </c>
      <c r="I140" s="428" t="n">
        <f aca="false">G140*H140</f>
        <v>908.96</v>
      </c>
      <c r="J140" s="384" t="n">
        <v>3</v>
      </c>
      <c r="K140" s="428" t="n">
        <f aca="false">G140*J140</f>
        <v>1363.44</v>
      </c>
      <c r="L140" s="428" t="n">
        <f aca="false">B140-I140</f>
        <v>21815.04</v>
      </c>
      <c r="M140" s="396" t="n">
        <f aca="false">B140-K140</f>
        <v>21360.56</v>
      </c>
    </row>
    <row r="141" customFormat="false" ht="12.75" hidden="false" customHeight="true" outlineLevel="0" collapsed="false">
      <c r="A141" s="306" t="s">
        <v>479</v>
      </c>
      <c r="B141" s="422" t="n">
        <f aca="false">'[1]Stati patrimoniali'!$B$137</f>
        <v>4800</v>
      </c>
      <c r="C141" s="384" t="n">
        <v>2011</v>
      </c>
      <c r="D141" s="384" t="n">
        <v>2060</v>
      </c>
      <c r="E141" s="428" t="n">
        <v>0</v>
      </c>
      <c r="F141" s="428" t="n">
        <v>0</v>
      </c>
      <c r="G141" s="428" t="n">
        <f aca="false">B141*G123</f>
        <v>96</v>
      </c>
      <c r="H141" s="384" t="n">
        <v>2</v>
      </c>
      <c r="I141" s="428" t="n">
        <f aca="false">G141*H141</f>
        <v>192</v>
      </c>
      <c r="J141" s="384" t="n">
        <v>3</v>
      </c>
      <c r="K141" s="428" t="n">
        <f aca="false">G141*J141</f>
        <v>288</v>
      </c>
      <c r="L141" s="428" t="n">
        <f aca="false">B141-I141</f>
        <v>4608</v>
      </c>
      <c r="M141" s="396" t="n">
        <f aca="false">B141-K141</f>
        <v>4512</v>
      </c>
    </row>
    <row r="142" customFormat="false" ht="12.75" hidden="false" customHeight="true" outlineLevel="0" collapsed="false">
      <c r="A142" s="306" t="s">
        <v>480</v>
      </c>
      <c r="B142" s="429" t="n">
        <f aca="false">'[1]Stati patrimoniali'!$F$138</f>
        <v>18000</v>
      </c>
      <c r="C142" s="384" t="n">
        <v>2012</v>
      </c>
      <c r="D142" s="384" t="n">
        <v>2061</v>
      </c>
      <c r="E142" s="428" t="n">
        <v>0</v>
      </c>
      <c r="F142" s="428" t="n">
        <v>0</v>
      </c>
      <c r="G142" s="428" t="n">
        <f aca="false">B142*G123</f>
        <v>360</v>
      </c>
      <c r="H142" s="384" t="n">
        <v>1</v>
      </c>
      <c r="I142" s="428" t="n">
        <f aca="false">G142*H142</f>
        <v>360</v>
      </c>
      <c r="J142" s="384" t="n">
        <v>2</v>
      </c>
      <c r="K142" s="428" t="n">
        <f aca="false">G142*J142</f>
        <v>720</v>
      </c>
      <c r="L142" s="428" t="n">
        <f aca="false">B142-I142</f>
        <v>17640</v>
      </c>
      <c r="M142" s="396" t="n">
        <f aca="false">B142-K142</f>
        <v>17280</v>
      </c>
    </row>
    <row r="143" customFormat="false" ht="12.75" hidden="false" customHeight="true" outlineLevel="0" collapsed="false">
      <c r="A143" s="306" t="s">
        <v>414</v>
      </c>
      <c r="B143" s="429" t="n">
        <f aca="false">'[1]Stati patrimoniali'!$F$139</f>
        <v>2000</v>
      </c>
      <c r="C143" s="384" t="n">
        <v>2012</v>
      </c>
      <c r="D143" s="384" t="n">
        <v>2061</v>
      </c>
      <c r="E143" s="428" t="n">
        <v>0</v>
      </c>
      <c r="F143" s="428" t="n">
        <v>0</v>
      </c>
      <c r="G143" s="428" t="n">
        <f aca="false">B143*G123</f>
        <v>40</v>
      </c>
      <c r="H143" s="384" t="n">
        <v>1</v>
      </c>
      <c r="I143" s="428" t="n">
        <f aca="false">G143*H143</f>
        <v>40</v>
      </c>
      <c r="J143" s="384" t="n">
        <v>2</v>
      </c>
      <c r="K143" s="428" t="n">
        <f aca="false">G143*J143</f>
        <v>80</v>
      </c>
      <c r="L143" s="428" t="n">
        <f aca="false">B143-I143</f>
        <v>1960</v>
      </c>
      <c r="M143" s="396" t="n">
        <f aca="false">B143-K143</f>
        <v>1920</v>
      </c>
    </row>
    <row r="144" customFormat="false" ht="12.75" hidden="false" customHeight="true" outlineLevel="0" collapsed="false">
      <c r="A144" s="306" t="s">
        <v>481</v>
      </c>
      <c r="B144" s="429" t="n">
        <f aca="false">'[1]Stati patrimoniali'!$F$140</f>
        <v>60</v>
      </c>
      <c r="C144" s="384" t="n">
        <v>2012</v>
      </c>
      <c r="D144" s="384" t="n">
        <v>2061</v>
      </c>
      <c r="E144" s="428" t="n">
        <v>0</v>
      </c>
      <c r="F144" s="428" t="n">
        <v>0</v>
      </c>
      <c r="G144" s="428" t="n">
        <f aca="false">B144*G123</f>
        <v>1.2</v>
      </c>
      <c r="H144" s="384" t="n">
        <v>1</v>
      </c>
      <c r="I144" s="428" t="n">
        <f aca="false">G144*H144</f>
        <v>1.2</v>
      </c>
      <c r="J144" s="384" t="n">
        <v>2</v>
      </c>
      <c r="K144" s="428" t="n">
        <f aca="false">G144*J144</f>
        <v>2.4</v>
      </c>
      <c r="L144" s="428" t="n">
        <f aca="false">B144-I144</f>
        <v>58.8</v>
      </c>
      <c r="M144" s="396" t="n">
        <f aca="false">B144-K144</f>
        <v>57.6</v>
      </c>
    </row>
    <row r="145" customFormat="false" ht="12.75" hidden="false" customHeight="true" outlineLevel="0" collapsed="false">
      <c r="A145" s="306" t="s">
        <v>482</v>
      </c>
      <c r="B145" s="430"/>
      <c r="C145" s="384" t="n">
        <v>2013</v>
      </c>
      <c r="D145" s="384" t="n">
        <v>2062</v>
      </c>
      <c r="E145" s="428" t="n">
        <v>0</v>
      </c>
      <c r="F145" s="428" t="n">
        <f aca="false">Immobili!I142</f>
        <v>39977.92</v>
      </c>
      <c r="G145" s="428" t="n">
        <f aca="false">F145*G123</f>
        <v>799.5584</v>
      </c>
      <c r="H145" s="384" t="n">
        <v>0</v>
      </c>
      <c r="I145" s="428" t="n">
        <f aca="false">G145*H145</f>
        <v>0</v>
      </c>
      <c r="J145" s="384" t="n">
        <v>1</v>
      </c>
      <c r="K145" s="428" t="n">
        <f aca="false">G145*J145</f>
        <v>799.5584</v>
      </c>
      <c r="L145" s="428" t="n">
        <f aca="false">B145-I145</f>
        <v>0</v>
      </c>
      <c r="M145" s="396" t="n">
        <f aca="false">F145-K145</f>
        <v>39178.3616</v>
      </c>
    </row>
    <row r="146" customFormat="false" ht="12.75" hidden="false" customHeight="true" outlineLevel="0" collapsed="false">
      <c r="A146" s="397" t="s">
        <v>71</v>
      </c>
      <c r="B146" s="396" t="n">
        <f aca="false">SUM(B124:B145)</f>
        <v>267404.62</v>
      </c>
      <c r="C146" s="412"/>
      <c r="D146" s="412"/>
      <c r="E146" s="396" t="n">
        <f aca="false">SUM(E124:E145)</f>
        <v>0</v>
      </c>
      <c r="F146" s="396" t="n">
        <f aca="false">SUM(F124:F145)</f>
        <v>39977.92</v>
      </c>
      <c r="G146" s="396" t="n">
        <f aca="false">SUM(G124:G145)</f>
        <v>6147.6508</v>
      </c>
      <c r="H146" s="412"/>
      <c r="I146" s="396" t="n">
        <f aca="false">SUM(I124:I145)</f>
        <v>40078.8284</v>
      </c>
      <c r="J146" s="412"/>
      <c r="K146" s="396" t="n">
        <f aca="false">SUM(K124:K145)</f>
        <v>46226.4792</v>
      </c>
      <c r="L146" s="396" t="n">
        <f aca="false">SUM(L124:L145)</f>
        <v>227325.7916</v>
      </c>
      <c r="M146" s="396" t="n">
        <f aca="false">SUM(M124:M145)</f>
        <v>261156.0608</v>
      </c>
    </row>
    <row r="147" customFormat="false" ht="12.75" hidden="false" customHeight="true" outlineLevel="0" collapsed="false"/>
    <row r="148" customFormat="false" ht="13.5" hidden="false" customHeight="true" outlineLevel="0" collapsed="false">
      <c r="A148" s="32" t="s">
        <v>42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</row>
    <row r="149" customFormat="false" ht="12.75" hidden="false" customHeight="true" outlineLevel="0" collapsed="false">
      <c r="M149" s="226" t="s">
        <v>483</v>
      </c>
    </row>
    <row r="150" customFormat="false" ht="15" hidden="false" customHeight="true" outlineLevel="0" collapsed="false">
      <c r="A150" s="282" t="s">
        <v>288</v>
      </c>
      <c r="B150" s="282"/>
      <c r="C150" s="282"/>
      <c r="D150" s="282"/>
      <c r="E150" s="282"/>
      <c r="F150" s="282"/>
      <c r="G150" s="282"/>
      <c r="H150" s="282"/>
      <c r="I150" s="282"/>
      <c r="J150" s="282"/>
      <c r="K150" s="282"/>
      <c r="L150" s="282"/>
      <c r="M150" s="282"/>
    </row>
    <row r="151" customFormat="false" ht="14.4" hidden="false" customHeight="false" outlineLevel="0" collapsed="false">
      <c r="A151" s="382" t="s">
        <v>388</v>
      </c>
      <c r="B151" s="382"/>
      <c r="C151" s="382"/>
      <c r="D151" s="382"/>
      <c r="E151" s="382"/>
      <c r="F151" s="382"/>
      <c r="G151" s="382"/>
      <c r="H151" s="382"/>
      <c r="I151" s="382"/>
      <c r="J151" s="382"/>
      <c r="K151" s="382"/>
      <c r="L151" s="382"/>
      <c r="M151" s="382"/>
    </row>
    <row r="152" customFormat="false" ht="12.75" hidden="false" customHeight="true" outlineLevel="0" collapsed="false"/>
    <row r="153" customFormat="false" ht="12.75" hidden="false" customHeight="true" outlineLevel="0" collapsed="false">
      <c r="A153" s="285" t="s">
        <v>412</v>
      </c>
      <c r="B153" s="285"/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</row>
    <row r="154" customFormat="false" ht="12.75" hidden="false" customHeight="true" outlineLevel="0" collapsed="false">
      <c r="A154" s="186" t="s">
        <v>484</v>
      </c>
      <c r="B154" s="186"/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</row>
    <row r="155" customFormat="false" ht="12.75" hidden="false" customHeight="true" outlineLevel="0" collapsed="false">
      <c r="A155" s="384"/>
      <c r="B155" s="384" t="s">
        <v>391</v>
      </c>
      <c r="C155" s="384" t="s">
        <v>392</v>
      </c>
      <c r="D155" s="384"/>
      <c r="E155" s="304" t="s">
        <v>393</v>
      </c>
      <c r="F155" s="304"/>
      <c r="G155" s="384" t="s">
        <v>394</v>
      </c>
      <c r="H155" s="304" t="s">
        <v>395</v>
      </c>
      <c r="I155" s="304"/>
      <c r="J155" s="304"/>
      <c r="K155" s="304"/>
      <c r="L155" s="384" t="s">
        <v>181</v>
      </c>
      <c r="M155" s="384" t="s">
        <v>181</v>
      </c>
    </row>
    <row r="156" customFormat="false" ht="12.75" hidden="false" customHeight="true" outlineLevel="0" collapsed="false">
      <c r="A156" s="385" t="s">
        <v>367</v>
      </c>
      <c r="B156" s="385" t="s">
        <v>396</v>
      </c>
      <c r="C156" s="308" t="s">
        <v>397</v>
      </c>
      <c r="D156" s="308"/>
      <c r="E156" s="385" t="s">
        <v>398</v>
      </c>
      <c r="F156" s="385" t="s">
        <v>292</v>
      </c>
      <c r="G156" s="385" t="s">
        <v>399</v>
      </c>
      <c r="H156" s="386" t="s">
        <v>69</v>
      </c>
      <c r="I156" s="386"/>
      <c r="J156" s="386" t="s">
        <v>400</v>
      </c>
      <c r="K156" s="386"/>
      <c r="L156" s="385" t="s">
        <v>401</v>
      </c>
      <c r="M156" s="385" t="s">
        <v>401</v>
      </c>
    </row>
    <row r="157" customFormat="false" ht="12.75" hidden="false" customHeight="true" outlineLevel="0" collapsed="false">
      <c r="A157" s="308"/>
      <c r="B157" s="308" t="s">
        <v>402</v>
      </c>
      <c r="C157" s="308" t="s">
        <v>403</v>
      </c>
      <c r="D157" s="308" t="s">
        <v>401</v>
      </c>
      <c r="E157" s="308" t="s">
        <v>404</v>
      </c>
      <c r="F157" s="308" t="s">
        <v>405</v>
      </c>
      <c r="G157" s="387" t="n">
        <v>0.02</v>
      </c>
      <c r="H157" s="308" t="s">
        <v>406</v>
      </c>
      <c r="I157" s="308" t="s">
        <v>407</v>
      </c>
      <c r="J157" s="308" t="s">
        <v>406</v>
      </c>
      <c r="K157" s="308" t="s">
        <v>407</v>
      </c>
      <c r="L157" s="388" t="s">
        <v>69</v>
      </c>
      <c r="M157" s="388" t="s">
        <v>400</v>
      </c>
    </row>
    <row r="158" customFormat="false" ht="12.75" hidden="false" customHeight="true" outlineLevel="0" collapsed="false">
      <c r="A158" s="310" t="s">
        <v>485</v>
      </c>
      <c r="B158" s="391" t="n">
        <f aca="false">'[1]Stati patrimoniali'!$B$153</f>
        <v>2571.96</v>
      </c>
      <c r="C158" s="304" t="n">
        <v>2002</v>
      </c>
      <c r="D158" s="304" t="n">
        <v>2051</v>
      </c>
      <c r="E158" s="390" t="n">
        <v>0</v>
      </c>
      <c r="F158" s="390" t="n">
        <v>0</v>
      </c>
      <c r="G158" s="391" t="n">
        <f aca="false">B158*G157</f>
        <v>51.4392</v>
      </c>
      <c r="H158" s="304" t="n">
        <v>11</v>
      </c>
      <c r="I158" s="396" t="n">
        <f aca="false">G158*H158</f>
        <v>565.8312</v>
      </c>
      <c r="J158" s="304" t="n">
        <v>12</v>
      </c>
      <c r="K158" s="396" t="n">
        <f aca="false">G158*J158</f>
        <v>617.2704</v>
      </c>
      <c r="L158" s="390" t="n">
        <f aca="false">B158-I158</f>
        <v>2006.1288</v>
      </c>
      <c r="M158" s="396" t="n">
        <f aca="false">B158-K158</f>
        <v>1954.6896</v>
      </c>
    </row>
    <row r="159" customFormat="false" ht="12.75" hidden="false" customHeight="true" outlineLevel="0" collapsed="false">
      <c r="A159" s="310" t="s">
        <v>486</v>
      </c>
      <c r="B159" s="391" t="n">
        <f aca="false">'[1]Stati patrimoniali'!$B$154</f>
        <v>1422.15</v>
      </c>
      <c r="C159" s="304" t="n">
        <v>2002</v>
      </c>
      <c r="D159" s="304" t="n">
        <v>2051</v>
      </c>
      <c r="E159" s="390" t="n">
        <v>0</v>
      </c>
      <c r="F159" s="390" t="n">
        <v>0</v>
      </c>
      <c r="G159" s="391" t="n">
        <f aca="false">B159*G157</f>
        <v>28.443</v>
      </c>
      <c r="H159" s="304" t="n">
        <v>11</v>
      </c>
      <c r="I159" s="396" t="n">
        <f aca="false">G159*H159</f>
        <v>312.873</v>
      </c>
      <c r="J159" s="304" t="n">
        <v>12</v>
      </c>
      <c r="K159" s="396" t="n">
        <f aca="false">G159*J159</f>
        <v>341.316</v>
      </c>
      <c r="L159" s="390" t="n">
        <f aca="false">B159-I159</f>
        <v>1109.277</v>
      </c>
      <c r="M159" s="396" t="n">
        <f aca="false">B159-K159</f>
        <v>1080.834</v>
      </c>
    </row>
    <row r="160" customFormat="false" ht="12.75" hidden="false" customHeight="true" outlineLevel="0" collapsed="false">
      <c r="A160" s="310" t="s">
        <v>487</v>
      </c>
      <c r="B160" s="391" t="n">
        <f aca="false">'[1]Stati patrimoniali'!$B$155</f>
        <v>3068.32</v>
      </c>
      <c r="C160" s="304" t="n">
        <v>2002</v>
      </c>
      <c r="D160" s="304" t="n">
        <v>2051</v>
      </c>
      <c r="E160" s="390" t="n">
        <v>0</v>
      </c>
      <c r="F160" s="390" t="n">
        <v>0</v>
      </c>
      <c r="G160" s="391" t="n">
        <f aca="false">B160*G157</f>
        <v>61.3664</v>
      </c>
      <c r="H160" s="304" t="n">
        <v>11</v>
      </c>
      <c r="I160" s="396" t="n">
        <f aca="false">G160*H160</f>
        <v>675.0304</v>
      </c>
      <c r="J160" s="304" t="n">
        <v>12</v>
      </c>
      <c r="K160" s="396" t="n">
        <f aca="false">G160*J160</f>
        <v>736.3968</v>
      </c>
      <c r="L160" s="390" t="n">
        <f aca="false">B160-I160</f>
        <v>2393.2896</v>
      </c>
      <c r="M160" s="396" t="n">
        <f aca="false">B160-K160</f>
        <v>2331.9232</v>
      </c>
    </row>
    <row r="161" customFormat="false" ht="12.75" hidden="false" customHeight="true" outlineLevel="0" collapsed="false">
      <c r="A161" s="294" t="s">
        <v>488</v>
      </c>
      <c r="B161" s="391" t="n">
        <f aca="false">'[1]Stati patrimoniali'!$B$156</f>
        <v>2467.4</v>
      </c>
      <c r="C161" s="304" t="n">
        <v>2005</v>
      </c>
      <c r="D161" s="304" t="n">
        <v>2054</v>
      </c>
      <c r="E161" s="390" t="n">
        <v>0</v>
      </c>
      <c r="F161" s="390" t="n">
        <v>0</v>
      </c>
      <c r="G161" s="391" t="n">
        <f aca="false">B161*G157</f>
        <v>49.348</v>
      </c>
      <c r="H161" s="304" t="n">
        <v>8</v>
      </c>
      <c r="I161" s="396" t="n">
        <f aca="false">G161*H161</f>
        <v>394.784</v>
      </c>
      <c r="J161" s="304" t="n">
        <v>9</v>
      </c>
      <c r="K161" s="396" t="n">
        <f aca="false">G161*J161</f>
        <v>444.132</v>
      </c>
      <c r="L161" s="390" t="n">
        <f aca="false">B161-I161</f>
        <v>2072.616</v>
      </c>
      <c r="M161" s="396" t="n">
        <f aca="false">B161-K161</f>
        <v>2023.268</v>
      </c>
    </row>
    <row r="162" customFormat="false" ht="12.75" hidden="false" customHeight="true" outlineLevel="0" collapsed="false">
      <c r="A162" s="294" t="s">
        <v>489</v>
      </c>
      <c r="B162" s="391" t="n">
        <f aca="false">'[1]Stati patrimoniali'!$B$157</f>
        <v>6840</v>
      </c>
      <c r="C162" s="407" t="n">
        <v>2007</v>
      </c>
      <c r="D162" s="407" t="n">
        <v>2056</v>
      </c>
      <c r="E162" s="295" t="n">
        <v>0</v>
      </c>
      <c r="F162" s="295" t="n">
        <v>0</v>
      </c>
      <c r="G162" s="295" t="n">
        <f aca="false">B162*G157</f>
        <v>136.8</v>
      </c>
      <c r="H162" s="407" t="n">
        <v>6</v>
      </c>
      <c r="I162" s="295" t="n">
        <f aca="false">G162*H162</f>
        <v>820.8</v>
      </c>
      <c r="J162" s="407" t="n">
        <v>7</v>
      </c>
      <c r="K162" s="295" t="n">
        <f aca="false">G162*J162</f>
        <v>957.6</v>
      </c>
      <c r="L162" s="390" t="n">
        <f aca="false">B162-I162</f>
        <v>6019.2</v>
      </c>
      <c r="M162" s="396" t="n">
        <f aca="false">B162-K162</f>
        <v>5882.4</v>
      </c>
    </row>
    <row r="163" customFormat="false" ht="12.75" hidden="false" customHeight="true" outlineLevel="0" collapsed="false">
      <c r="A163" s="294" t="s">
        <v>490</v>
      </c>
      <c r="B163" s="391" t="n">
        <f aca="false">'[1]Stati patrimoniali'!$B$158</f>
        <v>931.21</v>
      </c>
      <c r="C163" s="407" t="n">
        <v>2007</v>
      </c>
      <c r="D163" s="407" t="n">
        <v>2056</v>
      </c>
      <c r="E163" s="295" t="n">
        <v>0</v>
      </c>
      <c r="F163" s="295" t="n">
        <v>0</v>
      </c>
      <c r="G163" s="295" t="n">
        <f aca="false">B163*G157</f>
        <v>18.6242</v>
      </c>
      <c r="H163" s="407" t="n">
        <v>6</v>
      </c>
      <c r="I163" s="295" t="n">
        <f aca="false">G163*H163</f>
        <v>111.7452</v>
      </c>
      <c r="J163" s="407" t="n">
        <v>7</v>
      </c>
      <c r="K163" s="295" t="n">
        <f aca="false">G163*J163</f>
        <v>130.3694</v>
      </c>
      <c r="L163" s="390" t="n">
        <f aca="false">B163-I163</f>
        <v>819.4648</v>
      </c>
      <c r="M163" s="396" t="n">
        <f aca="false">B163-K163</f>
        <v>800.8406</v>
      </c>
    </row>
    <row r="164" customFormat="false" ht="12.75" hidden="false" customHeight="true" outlineLevel="0" collapsed="false">
      <c r="A164" s="431" t="s">
        <v>490</v>
      </c>
      <c r="B164" s="391" t="n">
        <f aca="false">'[1]Stati patrimoniali'!$B$159</f>
        <v>3329.35</v>
      </c>
      <c r="C164" s="304" t="n">
        <v>2009</v>
      </c>
      <c r="D164" s="304" t="n">
        <v>2058</v>
      </c>
      <c r="E164" s="396" t="n">
        <v>0</v>
      </c>
      <c r="F164" s="396" t="n">
        <v>0</v>
      </c>
      <c r="G164" s="396" t="n">
        <f aca="false">B164*G157</f>
        <v>66.587</v>
      </c>
      <c r="H164" s="304" t="n">
        <v>4</v>
      </c>
      <c r="I164" s="396" t="n">
        <f aca="false">G164*H164</f>
        <v>266.348</v>
      </c>
      <c r="J164" s="304" t="n">
        <v>5</v>
      </c>
      <c r="K164" s="396" t="n">
        <f aca="false">G164*J164</f>
        <v>332.935</v>
      </c>
      <c r="L164" s="396" t="n">
        <f aca="false">B164-I164</f>
        <v>3063.002</v>
      </c>
      <c r="M164" s="396" t="n">
        <f aca="false">B164-K164</f>
        <v>2996.415</v>
      </c>
    </row>
    <row r="165" customFormat="false" ht="12.75" hidden="false" customHeight="true" outlineLevel="0" collapsed="false">
      <c r="A165" s="431" t="s">
        <v>491</v>
      </c>
      <c r="B165" s="391" t="n">
        <f aca="false">'[1]Stati patrimoniali'!$B$160</f>
        <v>3337.59</v>
      </c>
      <c r="C165" s="304" t="n">
        <v>2010</v>
      </c>
      <c r="D165" s="304" t="n">
        <v>2059</v>
      </c>
      <c r="E165" s="396" t="n">
        <v>0</v>
      </c>
      <c r="F165" s="396" t="n">
        <v>0</v>
      </c>
      <c r="G165" s="396" t="n">
        <f aca="false">B165*G157</f>
        <v>66.7518</v>
      </c>
      <c r="H165" s="304" t="n">
        <v>3</v>
      </c>
      <c r="I165" s="396" t="n">
        <f aca="false">G165*H165</f>
        <v>200.2554</v>
      </c>
      <c r="J165" s="304" t="n">
        <v>4</v>
      </c>
      <c r="K165" s="396" t="n">
        <f aca="false">G165*J165</f>
        <v>267.0072</v>
      </c>
      <c r="L165" s="396" t="n">
        <f aca="false">B165-I165</f>
        <v>3137.3346</v>
      </c>
      <c r="M165" s="396" t="n">
        <f aca="false">B165-K165</f>
        <v>3070.5828</v>
      </c>
    </row>
    <row r="166" customFormat="false" ht="12.75" hidden="false" customHeight="true" outlineLevel="0" collapsed="false">
      <c r="A166" s="397" t="s">
        <v>71</v>
      </c>
      <c r="B166" s="396" t="n">
        <f aca="false">SUM(B158:B165)</f>
        <v>23967.98</v>
      </c>
      <c r="C166" s="412"/>
      <c r="D166" s="412"/>
      <c r="E166" s="396" t="n">
        <f aca="false">SUM(E158:E165)</f>
        <v>0</v>
      </c>
      <c r="F166" s="396" t="n">
        <f aca="false">SUM(F158:F165)</f>
        <v>0</v>
      </c>
      <c r="G166" s="396" t="n">
        <f aca="false">SUM(G158:G165)</f>
        <v>479.3596</v>
      </c>
      <c r="H166" s="412"/>
      <c r="I166" s="396" t="n">
        <f aca="false">SUM(I158:I165)</f>
        <v>3347.6672</v>
      </c>
      <c r="J166" s="394"/>
      <c r="K166" s="396" t="n">
        <f aca="false">SUM(K158:K165)</f>
        <v>3827.0268</v>
      </c>
      <c r="L166" s="396" t="n">
        <f aca="false">SUM(L158:L165)</f>
        <v>20620.3128</v>
      </c>
      <c r="M166" s="396" t="n">
        <f aca="false">SUM(M158:M165)</f>
        <v>20140.9532</v>
      </c>
    </row>
    <row r="167" customFormat="false" ht="12.75" hidden="false" customHeight="true" outlineLevel="0" collapsed="false"/>
    <row r="168" customFormat="false" ht="12.75" hidden="false" customHeight="true" outlineLevel="0" collapsed="false">
      <c r="A168" s="285" t="s">
        <v>412</v>
      </c>
      <c r="B168" s="285"/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</row>
    <row r="169" customFormat="false" ht="12.75" hidden="false" customHeight="true" outlineLevel="0" collapsed="false">
      <c r="A169" s="186" t="s">
        <v>372</v>
      </c>
      <c r="B169" s="186"/>
      <c r="C169" s="186"/>
      <c r="D169" s="186"/>
      <c r="E169" s="186"/>
      <c r="F169" s="186"/>
      <c r="G169" s="186"/>
      <c r="H169" s="186"/>
      <c r="I169" s="186"/>
      <c r="J169" s="186"/>
      <c r="K169" s="186"/>
      <c r="L169" s="186"/>
      <c r="M169" s="186"/>
    </row>
    <row r="170" customFormat="false" ht="12.75" hidden="false" customHeight="true" outlineLevel="0" collapsed="false">
      <c r="A170" s="384"/>
      <c r="B170" s="384" t="s">
        <v>391</v>
      </c>
      <c r="C170" s="384" t="s">
        <v>392</v>
      </c>
      <c r="D170" s="384"/>
      <c r="E170" s="304" t="s">
        <v>393</v>
      </c>
      <c r="F170" s="304"/>
      <c r="G170" s="384" t="s">
        <v>394</v>
      </c>
      <c r="H170" s="304" t="s">
        <v>395</v>
      </c>
      <c r="I170" s="304"/>
      <c r="J170" s="304"/>
      <c r="K170" s="304"/>
      <c r="L170" s="384" t="s">
        <v>181</v>
      </c>
      <c r="M170" s="384" t="s">
        <v>181</v>
      </c>
    </row>
    <row r="171" customFormat="false" ht="12.75" hidden="false" customHeight="true" outlineLevel="0" collapsed="false">
      <c r="A171" s="385" t="s">
        <v>367</v>
      </c>
      <c r="B171" s="385" t="s">
        <v>396</v>
      </c>
      <c r="C171" s="308" t="s">
        <v>397</v>
      </c>
      <c r="D171" s="308"/>
      <c r="E171" s="385" t="s">
        <v>398</v>
      </c>
      <c r="F171" s="385" t="s">
        <v>292</v>
      </c>
      <c r="G171" s="385" t="s">
        <v>399</v>
      </c>
      <c r="H171" s="386" t="s">
        <v>69</v>
      </c>
      <c r="I171" s="386"/>
      <c r="J171" s="386" t="s">
        <v>400</v>
      </c>
      <c r="K171" s="386"/>
      <c r="L171" s="385" t="s">
        <v>401</v>
      </c>
      <c r="M171" s="385" t="s">
        <v>401</v>
      </c>
    </row>
    <row r="172" customFormat="false" ht="12.75" hidden="false" customHeight="true" outlineLevel="0" collapsed="false">
      <c r="A172" s="308"/>
      <c r="B172" s="308" t="s">
        <v>402</v>
      </c>
      <c r="C172" s="308" t="s">
        <v>403</v>
      </c>
      <c r="D172" s="308" t="s">
        <v>401</v>
      </c>
      <c r="E172" s="308" t="s">
        <v>404</v>
      </c>
      <c r="F172" s="308" t="s">
        <v>405</v>
      </c>
      <c r="G172" s="387" t="n">
        <v>0.02</v>
      </c>
      <c r="H172" s="308" t="s">
        <v>406</v>
      </c>
      <c r="I172" s="308" t="s">
        <v>407</v>
      </c>
      <c r="J172" s="308" t="s">
        <v>406</v>
      </c>
      <c r="K172" s="308" t="s">
        <v>407</v>
      </c>
      <c r="L172" s="388" t="s">
        <v>69</v>
      </c>
      <c r="M172" s="388" t="s">
        <v>400</v>
      </c>
    </row>
    <row r="173" customFormat="false" ht="12.75" hidden="false" customHeight="true" outlineLevel="0" collapsed="false">
      <c r="A173" s="294" t="s">
        <v>492</v>
      </c>
      <c r="B173" s="391" t="n">
        <f aca="false">'[1]Stati patrimoniali'!$B$168</f>
        <v>16920.64</v>
      </c>
      <c r="C173" s="304" t="n">
        <v>2002</v>
      </c>
      <c r="D173" s="304" t="n">
        <v>2051</v>
      </c>
      <c r="E173" s="390" t="n">
        <v>0</v>
      </c>
      <c r="F173" s="390" t="n">
        <v>0</v>
      </c>
      <c r="G173" s="391" t="n">
        <f aca="false">B173*G172</f>
        <v>338.4128</v>
      </c>
      <c r="H173" s="304" t="n">
        <v>11</v>
      </c>
      <c r="I173" s="396" t="n">
        <f aca="false">G173*H173</f>
        <v>3722.5408</v>
      </c>
      <c r="J173" s="304" t="n">
        <v>12</v>
      </c>
      <c r="K173" s="396" t="n">
        <f aca="false">G173*J173</f>
        <v>4060.9536</v>
      </c>
      <c r="L173" s="390" t="n">
        <f aca="false">B173-I173</f>
        <v>13198.0992</v>
      </c>
      <c r="M173" s="396" t="n">
        <f aca="false">B173-K173</f>
        <v>12859.6864</v>
      </c>
    </row>
    <row r="174" customFormat="false" ht="12.75" hidden="false" customHeight="true" outlineLevel="0" collapsed="false">
      <c r="A174" s="294" t="s">
        <v>493</v>
      </c>
      <c r="B174" s="391" t="n">
        <f aca="false">'[1]Stati patrimoniali'!$B$169</f>
        <v>2751.36</v>
      </c>
      <c r="C174" s="304" t="n">
        <v>2002</v>
      </c>
      <c r="D174" s="304" t="n">
        <v>2051</v>
      </c>
      <c r="E174" s="390" t="n">
        <v>0</v>
      </c>
      <c r="F174" s="390" t="n">
        <v>0</v>
      </c>
      <c r="G174" s="391" t="n">
        <f aca="false">B174*G172</f>
        <v>55.0272</v>
      </c>
      <c r="H174" s="304" t="n">
        <v>11</v>
      </c>
      <c r="I174" s="396" t="n">
        <f aca="false">G174*H174</f>
        <v>605.2992</v>
      </c>
      <c r="J174" s="304" t="n">
        <v>12</v>
      </c>
      <c r="K174" s="396" t="n">
        <f aca="false">G174*J174</f>
        <v>660.3264</v>
      </c>
      <c r="L174" s="390" t="n">
        <f aca="false">B174-I174</f>
        <v>2146.0608</v>
      </c>
      <c r="M174" s="396" t="n">
        <f aca="false">B174-K174</f>
        <v>2091.0336</v>
      </c>
    </row>
    <row r="175" customFormat="false" ht="12.75" hidden="false" customHeight="true" outlineLevel="0" collapsed="false">
      <c r="A175" s="294" t="s">
        <v>471</v>
      </c>
      <c r="B175" s="391" t="n">
        <f aca="false">'[1]Stati patrimoniali'!$B$170</f>
        <v>2218.7</v>
      </c>
      <c r="C175" s="304" t="n">
        <v>2002</v>
      </c>
      <c r="D175" s="304" t="n">
        <v>2051</v>
      </c>
      <c r="E175" s="390" t="n">
        <v>0</v>
      </c>
      <c r="F175" s="390" t="n">
        <v>0</v>
      </c>
      <c r="G175" s="391" t="n">
        <f aca="false">B175*G172</f>
        <v>44.374</v>
      </c>
      <c r="H175" s="304" t="n">
        <v>11</v>
      </c>
      <c r="I175" s="396" t="n">
        <f aca="false">G175*H175</f>
        <v>488.114</v>
      </c>
      <c r="J175" s="304" t="n">
        <v>12</v>
      </c>
      <c r="K175" s="396" t="n">
        <f aca="false">G175*J175</f>
        <v>532.488</v>
      </c>
      <c r="L175" s="390" t="n">
        <f aca="false">B175-I175</f>
        <v>1730.586</v>
      </c>
      <c r="M175" s="396" t="n">
        <f aca="false">B175-K175</f>
        <v>1686.212</v>
      </c>
    </row>
    <row r="176" customFormat="false" ht="12.75" hidden="false" customHeight="true" outlineLevel="0" collapsed="false">
      <c r="A176" s="294" t="s">
        <v>494</v>
      </c>
      <c r="B176" s="391" t="n">
        <f aca="false">'[1]Stati patrimoniali'!$B$171</f>
        <v>3779.67</v>
      </c>
      <c r="C176" s="304" t="n">
        <v>2003</v>
      </c>
      <c r="D176" s="304" t="n">
        <v>2052</v>
      </c>
      <c r="E176" s="390" t="n">
        <v>0</v>
      </c>
      <c r="F176" s="390" t="n">
        <v>0</v>
      </c>
      <c r="G176" s="391" t="n">
        <f aca="false">B176*G172</f>
        <v>75.5934</v>
      </c>
      <c r="H176" s="304" t="n">
        <v>10</v>
      </c>
      <c r="I176" s="396" t="n">
        <f aca="false">G176*H176</f>
        <v>755.934</v>
      </c>
      <c r="J176" s="304" t="n">
        <v>11</v>
      </c>
      <c r="K176" s="396" t="n">
        <f aca="false">G176*J176</f>
        <v>831.5274</v>
      </c>
      <c r="L176" s="390" t="n">
        <f aca="false">B176-I176</f>
        <v>3023.736</v>
      </c>
      <c r="M176" s="396" t="n">
        <f aca="false">B176-K176</f>
        <v>2948.1426</v>
      </c>
    </row>
    <row r="177" customFormat="false" ht="12.75" hidden="false" customHeight="true" outlineLevel="0" collapsed="false">
      <c r="A177" s="294" t="s">
        <v>495</v>
      </c>
      <c r="B177" s="391" t="n">
        <f aca="false">'[1]Stati patrimoniali'!$B$172</f>
        <v>12000</v>
      </c>
      <c r="C177" s="304" t="n">
        <v>2004</v>
      </c>
      <c r="D177" s="304" t="n">
        <v>2053</v>
      </c>
      <c r="E177" s="390" t="n">
        <v>0</v>
      </c>
      <c r="F177" s="390" t="n">
        <v>0</v>
      </c>
      <c r="G177" s="391" t="n">
        <f aca="false">B177*G172</f>
        <v>240</v>
      </c>
      <c r="H177" s="304" t="n">
        <v>9</v>
      </c>
      <c r="I177" s="396" t="n">
        <f aca="false">G177*H177</f>
        <v>2160</v>
      </c>
      <c r="J177" s="304" t="n">
        <v>10</v>
      </c>
      <c r="K177" s="396" t="n">
        <f aca="false">G177*J177</f>
        <v>2400</v>
      </c>
      <c r="L177" s="390" t="n">
        <f aca="false">B177-I177</f>
        <v>9840</v>
      </c>
      <c r="M177" s="396" t="n">
        <f aca="false">B177-K177</f>
        <v>9600</v>
      </c>
    </row>
    <row r="178" customFormat="false" ht="12.75" hidden="false" customHeight="true" outlineLevel="0" collapsed="false">
      <c r="A178" s="294" t="s">
        <v>496</v>
      </c>
      <c r="B178" s="391" t="n">
        <f aca="false">'[1]Stati patrimoniali'!$B$173</f>
        <v>12996</v>
      </c>
      <c r="C178" s="304" t="n">
        <v>2004</v>
      </c>
      <c r="D178" s="304" t="n">
        <v>2053</v>
      </c>
      <c r="E178" s="390" t="n">
        <v>0</v>
      </c>
      <c r="F178" s="390" t="n">
        <v>0</v>
      </c>
      <c r="G178" s="391" t="n">
        <f aca="false">B178*G172</f>
        <v>259.92</v>
      </c>
      <c r="H178" s="304" t="n">
        <v>9</v>
      </c>
      <c r="I178" s="396" t="n">
        <f aca="false">G178*H178</f>
        <v>2339.28</v>
      </c>
      <c r="J178" s="304" t="n">
        <v>10</v>
      </c>
      <c r="K178" s="396" t="n">
        <f aca="false">G178*J178</f>
        <v>2599.2</v>
      </c>
      <c r="L178" s="390" t="n">
        <f aca="false">B178-I178</f>
        <v>10656.72</v>
      </c>
      <c r="M178" s="396" t="n">
        <f aca="false">B178-K178</f>
        <v>10396.8</v>
      </c>
    </row>
    <row r="179" customFormat="false" ht="12.75" hidden="false" customHeight="true" outlineLevel="0" collapsed="false">
      <c r="A179" s="406" t="s">
        <v>497</v>
      </c>
      <c r="B179" s="391" t="n">
        <f aca="false">'[1]Stati patrimoniali'!$B$174</f>
        <v>7997</v>
      </c>
      <c r="C179" s="407" t="n">
        <v>2005</v>
      </c>
      <c r="D179" s="407" t="n">
        <v>2054</v>
      </c>
      <c r="E179" s="408" t="n">
        <v>0</v>
      </c>
      <c r="F179" s="408" t="n">
        <v>0</v>
      </c>
      <c r="G179" s="432" t="n">
        <f aca="false">B179*G172</f>
        <v>159.94</v>
      </c>
      <c r="H179" s="407" t="n">
        <v>8</v>
      </c>
      <c r="I179" s="396" t="n">
        <f aca="false">G179*H179</f>
        <v>1279.52</v>
      </c>
      <c r="J179" s="407" t="n">
        <v>9</v>
      </c>
      <c r="K179" s="295" t="n">
        <f aca="false">G179*J179</f>
        <v>1439.46</v>
      </c>
      <c r="L179" s="390" t="n">
        <f aca="false">B179-I179</f>
        <v>6717.48</v>
      </c>
      <c r="M179" s="396" t="n">
        <f aca="false">B179-K179</f>
        <v>6557.54</v>
      </c>
    </row>
    <row r="180" customFormat="false" ht="12.75" hidden="false" customHeight="true" outlineLevel="0" collapsed="false">
      <c r="A180" s="406" t="s">
        <v>498</v>
      </c>
      <c r="B180" s="391" t="n">
        <f aca="false">'[1]Stati patrimoniali'!$B$175</f>
        <v>8140</v>
      </c>
      <c r="C180" s="407" t="n">
        <v>2005</v>
      </c>
      <c r="D180" s="407" t="n">
        <v>2054</v>
      </c>
      <c r="E180" s="408" t="n">
        <v>0</v>
      </c>
      <c r="F180" s="408" t="n">
        <v>0</v>
      </c>
      <c r="G180" s="432" t="n">
        <f aca="false">B180*G172</f>
        <v>162.8</v>
      </c>
      <c r="H180" s="407" t="n">
        <v>8</v>
      </c>
      <c r="I180" s="396" t="n">
        <f aca="false">G180*H180</f>
        <v>1302.4</v>
      </c>
      <c r="J180" s="407" t="n">
        <v>9</v>
      </c>
      <c r="K180" s="295" t="n">
        <f aca="false">G180*J180</f>
        <v>1465.2</v>
      </c>
      <c r="L180" s="390" t="n">
        <f aca="false">B180-I180</f>
        <v>6837.6</v>
      </c>
      <c r="M180" s="396" t="n">
        <f aca="false">B180-K180</f>
        <v>6674.8</v>
      </c>
    </row>
    <row r="181" customFormat="false" ht="12.75" hidden="false" customHeight="true" outlineLevel="0" collapsed="false">
      <c r="A181" s="406" t="s">
        <v>499</v>
      </c>
      <c r="B181" s="391" t="n">
        <f aca="false">'[1]Stati patrimoniali'!$B$176</f>
        <v>9500.06</v>
      </c>
      <c r="C181" s="407" t="n">
        <v>2007</v>
      </c>
      <c r="D181" s="407" t="n">
        <v>2056</v>
      </c>
      <c r="E181" s="408" t="n">
        <v>0</v>
      </c>
      <c r="F181" s="408" t="n">
        <v>0</v>
      </c>
      <c r="G181" s="432" t="n">
        <f aca="false">B181*G172</f>
        <v>190.0012</v>
      </c>
      <c r="H181" s="407" t="n">
        <v>6</v>
      </c>
      <c r="I181" s="396" t="n">
        <f aca="false">G181*H181</f>
        <v>1140.0072</v>
      </c>
      <c r="J181" s="407" t="n">
        <v>7</v>
      </c>
      <c r="K181" s="295" t="n">
        <f aca="false">G181*J181</f>
        <v>1330.0084</v>
      </c>
      <c r="L181" s="390" t="n">
        <f aca="false">B181-I181</f>
        <v>8360.0528</v>
      </c>
      <c r="M181" s="396" t="n">
        <f aca="false">B181-K181</f>
        <v>8170.0516</v>
      </c>
    </row>
    <row r="182" customFormat="false" ht="12.75" hidden="false" customHeight="true" outlineLevel="0" collapsed="false">
      <c r="A182" s="406" t="s">
        <v>500</v>
      </c>
      <c r="B182" s="391" t="n">
        <f aca="false">'[1]Stati patrimoniali'!$B$177</f>
        <v>18319</v>
      </c>
      <c r="C182" s="407" t="n">
        <v>2008</v>
      </c>
      <c r="D182" s="407" t="n">
        <v>2057</v>
      </c>
      <c r="E182" s="408" t="n">
        <v>0</v>
      </c>
      <c r="F182" s="408" t="n">
        <v>0</v>
      </c>
      <c r="G182" s="432" t="n">
        <f aca="false">B182*G172</f>
        <v>366.38</v>
      </c>
      <c r="H182" s="407" t="n">
        <v>5</v>
      </c>
      <c r="I182" s="396" t="n">
        <f aca="false">G182*H182</f>
        <v>1831.9</v>
      </c>
      <c r="J182" s="407" t="n">
        <v>6</v>
      </c>
      <c r="K182" s="295" t="n">
        <f aca="false">G182*J182</f>
        <v>2198.28</v>
      </c>
      <c r="L182" s="390" t="n">
        <f aca="false">B182-I182</f>
        <v>16487.1</v>
      </c>
      <c r="M182" s="396" t="n">
        <f aca="false">B182-K182</f>
        <v>16120.72</v>
      </c>
    </row>
    <row r="183" customFormat="false" ht="12.75" hidden="false" customHeight="true" outlineLevel="0" collapsed="false">
      <c r="A183" s="410" t="s">
        <v>501</v>
      </c>
      <c r="B183" s="391" t="n">
        <f aca="false">'[1]Stati patrimoniali'!$B$178</f>
        <v>65008.87</v>
      </c>
      <c r="C183" s="407" t="n">
        <v>2009</v>
      </c>
      <c r="D183" s="407" t="n">
        <v>2058</v>
      </c>
      <c r="E183" s="295" t="n">
        <v>0</v>
      </c>
      <c r="F183" s="295" t="n">
        <v>0</v>
      </c>
      <c r="G183" s="295" t="n">
        <f aca="false">B183*G172</f>
        <v>1300.1774</v>
      </c>
      <c r="H183" s="407" t="n">
        <v>4</v>
      </c>
      <c r="I183" s="295" t="n">
        <f aca="false">G183*H183</f>
        <v>5200.7096</v>
      </c>
      <c r="J183" s="407" t="n">
        <v>5</v>
      </c>
      <c r="K183" s="295" t="n">
        <f aca="false">G183*J183</f>
        <v>6500.887</v>
      </c>
      <c r="L183" s="390" t="n">
        <f aca="false">B183-I183</f>
        <v>59808.1604</v>
      </c>
      <c r="M183" s="396" t="n">
        <f aca="false">B183-K183</f>
        <v>58507.983</v>
      </c>
    </row>
    <row r="184" customFormat="false" ht="12.75" hidden="false" customHeight="true" outlineLevel="0" collapsed="false">
      <c r="A184" s="406" t="s">
        <v>500</v>
      </c>
      <c r="B184" s="391" t="n">
        <f aca="false">'[1]Stati patrimoniali'!$B$179</f>
        <v>13992</v>
      </c>
      <c r="C184" s="407" t="n">
        <v>2009</v>
      </c>
      <c r="D184" s="407" t="n">
        <v>2058</v>
      </c>
      <c r="E184" s="295" t="n">
        <v>0</v>
      </c>
      <c r="F184" s="295" t="n">
        <v>0</v>
      </c>
      <c r="G184" s="295" t="n">
        <f aca="false">B184*G172</f>
        <v>279.84</v>
      </c>
      <c r="H184" s="407" t="n">
        <v>4</v>
      </c>
      <c r="I184" s="295" t="n">
        <f aca="false">G184*H184</f>
        <v>1119.36</v>
      </c>
      <c r="J184" s="407" t="n">
        <v>5</v>
      </c>
      <c r="K184" s="295" t="n">
        <f aca="false">G184*J184</f>
        <v>1399.2</v>
      </c>
      <c r="L184" s="390" t="n">
        <f aca="false">B184-I184</f>
        <v>12872.64</v>
      </c>
      <c r="M184" s="396" t="n">
        <f aca="false">B184-K184</f>
        <v>12592.8</v>
      </c>
    </row>
    <row r="185" customFormat="false" ht="12.75" hidden="false" customHeight="true" outlineLevel="0" collapsed="false">
      <c r="A185" s="406" t="s">
        <v>502</v>
      </c>
      <c r="B185" s="391" t="n">
        <f aca="false">'[1]Stati patrimoniali'!$B$180</f>
        <v>3000</v>
      </c>
      <c r="C185" s="407" t="n">
        <v>2009</v>
      </c>
      <c r="D185" s="407" t="n">
        <v>2058</v>
      </c>
      <c r="E185" s="295" t="n">
        <v>0</v>
      </c>
      <c r="F185" s="295" t="n">
        <v>0</v>
      </c>
      <c r="G185" s="295" t="n">
        <f aca="false">B185*G172</f>
        <v>60</v>
      </c>
      <c r="H185" s="407" t="n">
        <v>4</v>
      </c>
      <c r="I185" s="295" t="n">
        <f aca="false">G185*H185</f>
        <v>240</v>
      </c>
      <c r="J185" s="407" t="n">
        <v>5</v>
      </c>
      <c r="K185" s="295" t="n">
        <f aca="false">G185*J185</f>
        <v>300</v>
      </c>
      <c r="L185" s="390" t="n">
        <f aca="false">B185-I185</f>
        <v>2760</v>
      </c>
      <c r="M185" s="396" t="n">
        <f aca="false">B185-K185</f>
        <v>2700</v>
      </c>
    </row>
    <row r="186" customFormat="false" ht="12.75" hidden="false" customHeight="true" outlineLevel="0" collapsed="false">
      <c r="A186" s="406" t="s">
        <v>503</v>
      </c>
      <c r="B186" s="391" t="n">
        <f aca="false">'[1]Stati patrimoniali'!$B$181</f>
        <v>4992</v>
      </c>
      <c r="C186" s="407" t="n">
        <v>2010</v>
      </c>
      <c r="D186" s="407" t="n">
        <v>2059</v>
      </c>
      <c r="E186" s="295" t="n">
        <v>0</v>
      </c>
      <c r="F186" s="295" t="n">
        <v>0</v>
      </c>
      <c r="G186" s="295" t="n">
        <f aca="false">B186*G172</f>
        <v>99.84</v>
      </c>
      <c r="H186" s="407" t="n">
        <v>3</v>
      </c>
      <c r="I186" s="295" t="n">
        <f aca="false">G186*H186</f>
        <v>299.52</v>
      </c>
      <c r="J186" s="407" t="n">
        <v>4</v>
      </c>
      <c r="K186" s="295" t="n">
        <f aca="false">G186*J186</f>
        <v>399.36</v>
      </c>
      <c r="L186" s="390" t="n">
        <f aca="false">B186-I186</f>
        <v>4692.48</v>
      </c>
      <c r="M186" s="295" t="n">
        <f aca="false">B186-K186</f>
        <v>4592.64</v>
      </c>
    </row>
    <row r="187" customFormat="false" ht="12.75" hidden="false" customHeight="true" outlineLevel="0" collapsed="false">
      <c r="A187" s="406" t="s">
        <v>494</v>
      </c>
      <c r="B187" s="391" t="n">
        <f aca="false">'[1]Stati patrimoniali'!$B$182</f>
        <v>119340.78</v>
      </c>
      <c r="C187" s="407" t="n">
        <v>2011</v>
      </c>
      <c r="D187" s="407" t="n">
        <v>2060</v>
      </c>
      <c r="E187" s="295" t="n">
        <v>0</v>
      </c>
      <c r="F187" s="295" t="n">
        <v>0</v>
      </c>
      <c r="G187" s="295" t="n">
        <f aca="false">B187*G172</f>
        <v>2386.8156</v>
      </c>
      <c r="H187" s="407" t="n">
        <v>2</v>
      </c>
      <c r="I187" s="295" t="n">
        <f aca="false">G187*H187</f>
        <v>4773.6312</v>
      </c>
      <c r="J187" s="407" t="n">
        <v>3</v>
      </c>
      <c r="K187" s="295" t="n">
        <f aca="false">G187*J187</f>
        <v>7160.4468</v>
      </c>
      <c r="L187" s="390" t="n">
        <f aca="false">B187-I187</f>
        <v>114567.1488</v>
      </c>
      <c r="M187" s="295" t="n">
        <f aca="false">B187-K187</f>
        <v>112180.3332</v>
      </c>
    </row>
    <row r="188" customFormat="false" ht="12.75" hidden="false" customHeight="true" outlineLevel="0" collapsed="false">
      <c r="A188" s="406" t="s">
        <v>504</v>
      </c>
      <c r="B188" s="433"/>
      <c r="C188" s="407" t="n">
        <v>2013</v>
      </c>
      <c r="D188" s="407" t="n">
        <v>2062</v>
      </c>
      <c r="E188" s="295" t="n">
        <v>0</v>
      </c>
      <c r="F188" s="295" t="n">
        <f aca="false">Immobili!I215</f>
        <v>289999.99</v>
      </c>
      <c r="G188" s="295" t="n">
        <f aca="false">F188*G172</f>
        <v>5799.9998</v>
      </c>
      <c r="H188" s="407" t="n">
        <v>0</v>
      </c>
      <c r="I188" s="295" t="n">
        <f aca="false">G188*H188</f>
        <v>0</v>
      </c>
      <c r="J188" s="407" t="n">
        <v>1</v>
      </c>
      <c r="K188" s="295" t="n">
        <f aca="false">G188*J188</f>
        <v>5799.9998</v>
      </c>
      <c r="L188" s="390" t="n">
        <f aca="false">B188-I188</f>
        <v>0</v>
      </c>
      <c r="M188" s="295" t="n">
        <f aca="false">F188-K188</f>
        <v>284199.9902</v>
      </c>
    </row>
    <row r="189" customFormat="false" ht="12.75" hidden="false" customHeight="true" outlineLevel="0" collapsed="false">
      <c r="A189" s="397" t="s">
        <v>71</v>
      </c>
      <c r="B189" s="391" t="n">
        <f aca="false">SUM(B173:B188)</f>
        <v>300956.08</v>
      </c>
      <c r="C189" s="412"/>
      <c r="D189" s="412"/>
      <c r="E189" s="391" t="n">
        <f aca="false">SUM(E173:E188)</f>
        <v>0</v>
      </c>
      <c r="F189" s="391" t="n">
        <f aca="false">SUM(F173:F188)</f>
        <v>289999.99</v>
      </c>
      <c r="G189" s="391" t="n">
        <f aca="false">SUM(G173:G188)</f>
        <v>11819.1214</v>
      </c>
      <c r="H189" s="412"/>
      <c r="I189" s="391" t="n">
        <f aca="false">SUM(I173:I188)</f>
        <v>27258.216</v>
      </c>
      <c r="J189" s="412"/>
      <c r="K189" s="391" t="n">
        <f aca="false">SUM(K173:K188)</f>
        <v>39077.3374</v>
      </c>
      <c r="L189" s="391" t="n">
        <f aca="false">SUM(L173:L188)</f>
        <v>273697.864</v>
      </c>
      <c r="M189" s="391" t="n">
        <f aca="false">SUM(M173:M188)</f>
        <v>551878.7326</v>
      </c>
    </row>
    <row r="190" customFormat="false" ht="12.75" hidden="false" customHeight="true" outlineLevel="0" collapsed="false"/>
    <row r="191" customFormat="false" ht="13.5" hidden="false" customHeight="true" outlineLevel="0" collapsed="false">
      <c r="A191" s="32" t="s">
        <v>42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</row>
    <row r="192" customFormat="false" ht="12.75" hidden="false" customHeight="true" outlineLevel="0" collapsed="false">
      <c r="M192" s="226" t="s">
        <v>505</v>
      </c>
    </row>
    <row r="193" customFormat="false" ht="15" hidden="false" customHeight="true" outlineLevel="0" collapsed="false">
      <c r="A193" s="282" t="s">
        <v>288</v>
      </c>
      <c r="B193" s="282"/>
      <c r="C193" s="282"/>
      <c r="D193" s="282"/>
      <c r="E193" s="282"/>
      <c r="F193" s="282"/>
      <c r="G193" s="282"/>
      <c r="H193" s="282"/>
      <c r="I193" s="282"/>
      <c r="J193" s="282"/>
      <c r="K193" s="282"/>
      <c r="L193" s="282"/>
      <c r="M193" s="282"/>
    </row>
    <row r="194" customFormat="false" ht="12.75" hidden="false" customHeight="true" outlineLevel="0" collapsed="false">
      <c r="A194" s="382" t="s">
        <v>388</v>
      </c>
      <c r="B194" s="382"/>
      <c r="C194" s="382"/>
      <c r="D194" s="382"/>
      <c r="E194" s="382"/>
      <c r="F194" s="382"/>
      <c r="G194" s="382"/>
      <c r="H194" s="382"/>
      <c r="I194" s="382"/>
      <c r="J194" s="382"/>
      <c r="K194" s="382"/>
      <c r="L194" s="382"/>
      <c r="M194" s="382"/>
    </row>
    <row r="195" customFormat="false" ht="12.75" hidden="false" customHeight="true" outlineLevel="0" collapsed="false">
      <c r="A195" s="434"/>
      <c r="B195" s="434"/>
      <c r="C195" s="434"/>
      <c r="D195" s="434"/>
      <c r="E195" s="434"/>
      <c r="F195" s="434"/>
      <c r="G195" s="434"/>
      <c r="H195" s="434"/>
      <c r="I195" s="434"/>
      <c r="J195" s="434"/>
      <c r="K195" s="434"/>
      <c r="L195" s="434"/>
      <c r="M195" s="434"/>
    </row>
    <row r="196" customFormat="false" ht="12.75" hidden="false" customHeight="true" outlineLevel="0" collapsed="false">
      <c r="A196" s="285" t="s">
        <v>506</v>
      </c>
      <c r="B196" s="285"/>
      <c r="C196" s="285"/>
      <c r="D196" s="285"/>
      <c r="E196" s="285"/>
      <c r="F196" s="285"/>
      <c r="G196" s="285"/>
      <c r="H196" s="285"/>
      <c r="I196" s="285"/>
      <c r="J196" s="285"/>
      <c r="K196" s="285"/>
      <c r="L196" s="285"/>
      <c r="M196" s="285"/>
    </row>
    <row r="197" customFormat="false" ht="12.75" hidden="false" customHeight="true" outlineLevel="0" collapsed="false">
      <c r="A197" s="186" t="s">
        <v>507</v>
      </c>
      <c r="B197" s="186"/>
      <c r="C197" s="186"/>
      <c r="D197" s="186"/>
      <c r="E197" s="186"/>
      <c r="F197" s="186"/>
      <c r="G197" s="186"/>
      <c r="H197" s="186"/>
      <c r="I197" s="186"/>
      <c r="J197" s="186"/>
      <c r="K197" s="186"/>
      <c r="L197" s="186"/>
      <c r="M197" s="186"/>
    </row>
    <row r="198" customFormat="false" ht="12.75" hidden="false" customHeight="true" outlineLevel="0" collapsed="false">
      <c r="A198" s="384"/>
      <c r="B198" s="384" t="s">
        <v>391</v>
      </c>
      <c r="C198" s="384" t="s">
        <v>392</v>
      </c>
      <c r="D198" s="384"/>
      <c r="E198" s="304" t="s">
        <v>393</v>
      </c>
      <c r="F198" s="304"/>
      <c r="G198" s="384" t="s">
        <v>394</v>
      </c>
      <c r="H198" s="304" t="s">
        <v>395</v>
      </c>
      <c r="I198" s="304"/>
      <c r="J198" s="304"/>
      <c r="K198" s="304"/>
      <c r="L198" s="384" t="s">
        <v>181</v>
      </c>
      <c r="M198" s="384" t="s">
        <v>181</v>
      </c>
    </row>
    <row r="199" customFormat="false" ht="12.75" hidden="false" customHeight="true" outlineLevel="0" collapsed="false">
      <c r="A199" s="385" t="s">
        <v>367</v>
      </c>
      <c r="B199" s="385" t="s">
        <v>396</v>
      </c>
      <c r="C199" s="308" t="s">
        <v>397</v>
      </c>
      <c r="D199" s="308"/>
      <c r="E199" s="385" t="s">
        <v>398</v>
      </c>
      <c r="F199" s="385" t="s">
        <v>292</v>
      </c>
      <c r="G199" s="385" t="s">
        <v>399</v>
      </c>
      <c r="H199" s="386" t="s">
        <v>69</v>
      </c>
      <c r="I199" s="386"/>
      <c r="J199" s="386" t="s">
        <v>400</v>
      </c>
      <c r="K199" s="386"/>
      <c r="L199" s="385" t="s">
        <v>401</v>
      </c>
      <c r="M199" s="385" t="s">
        <v>401</v>
      </c>
    </row>
    <row r="200" customFormat="false" ht="12.75" hidden="false" customHeight="true" outlineLevel="0" collapsed="false">
      <c r="A200" s="308"/>
      <c r="B200" s="308" t="s">
        <v>402</v>
      </c>
      <c r="C200" s="308" t="s">
        <v>403</v>
      </c>
      <c r="D200" s="308" t="s">
        <v>401</v>
      </c>
      <c r="E200" s="308" t="s">
        <v>404</v>
      </c>
      <c r="F200" s="308" t="s">
        <v>405</v>
      </c>
      <c r="G200" s="387" t="n">
        <v>0.03</v>
      </c>
      <c r="H200" s="308" t="s">
        <v>406</v>
      </c>
      <c r="I200" s="308" t="s">
        <v>407</v>
      </c>
      <c r="J200" s="308" t="s">
        <v>406</v>
      </c>
      <c r="K200" s="308" t="s">
        <v>407</v>
      </c>
      <c r="L200" s="388" t="s">
        <v>69</v>
      </c>
      <c r="M200" s="388" t="s">
        <v>400</v>
      </c>
    </row>
    <row r="201" customFormat="false" ht="12.75" hidden="false" customHeight="true" outlineLevel="0" collapsed="false">
      <c r="A201" s="435" t="s">
        <v>508</v>
      </c>
      <c r="B201" s="436"/>
      <c r="C201" s="304" t="n">
        <v>2013</v>
      </c>
      <c r="D201" s="304" t="n">
        <v>2046</v>
      </c>
      <c r="E201" s="437" t="n">
        <v>0</v>
      </c>
      <c r="F201" s="437" t="n">
        <f aca="false">Immobili!I256+Immobili!I257+Immobili!I258+Immobili!I259</f>
        <v>66498.7</v>
      </c>
      <c r="G201" s="437" t="n">
        <f aca="false">F201*G200</f>
        <v>1994.961</v>
      </c>
      <c r="H201" s="304" t="n">
        <v>0</v>
      </c>
      <c r="I201" s="437" t="n">
        <f aca="false">G201*H201</f>
        <v>0</v>
      </c>
      <c r="J201" s="304" t="n">
        <v>1</v>
      </c>
      <c r="K201" s="437" t="n">
        <f aca="false">G201*J201</f>
        <v>1994.961</v>
      </c>
      <c r="L201" s="437" t="n">
        <f aca="false">B201-I201</f>
        <v>0</v>
      </c>
      <c r="M201" s="437" t="n">
        <f aca="false">F201-K201</f>
        <v>64503.739</v>
      </c>
    </row>
    <row r="202" customFormat="false" ht="12.75" hidden="false" customHeight="true" outlineLevel="0" collapsed="false">
      <c r="A202" s="435" t="s">
        <v>509</v>
      </c>
      <c r="B202" s="436"/>
      <c r="C202" s="304" t="n">
        <v>2013</v>
      </c>
      <c r="D202" s="304" t="n">
        <v>2046</v>
      </c>
      <c r="E202" s="437" t="n">
        <v>0</v>
      </c>
      <c r="F202" s="437" t="n">
        <f aca="false">Immobili!I260</f>
        <v>10307</v>
      </c>
      <c r="G202" s="437" t="n">
        <f aca="false">F202*G200</f>
        <v>309.21</v>
      </c>
      <c r="H202" s="304" t="n">
        <v>0</v>
      </c>
      <c r="I202" s="437" t="n">
        <f aca="false">G202*H202</f>
        <v>0</v>
      </c>
      <c r="J202" s="304" t="n">
        <v>1</v>
      </c>
      <c r="K202" s="437" t="n">
        <f aca="false">G202*J202</f>
        <v>309.21</v>
      </c>
      <c r="L202" s="437" t="n">
        <f aca="false">B202-I202</f>
        <v>0</v>
      </c>
      <c r="M202" s="437" t="n">
        <f aca="false">F202-K202</f>
        <v>9997.79</v>
      </c>
    </row>
    <row r="203" customFormat="false" ht="12.75" hidden="false" customHeight="true" outlineLevel="0" collapsed="false">
      <c r="A203" s="397" t="s">
        <v>71</v>
      </c>
      <c r="B203" s="437" t="n">
        <f aca="false">SUM(B201:B202)</f>
        <v>0</v>
      </c>
      <c r="C203" s="394"/>
      <c r="D203" s="394"/>
      <c r="E203" s="437" t="n">
        <f aca="false">SUM(E201:E202)</f>
        <v>0</v>
      </c>
      <c r="F203" s="437" t="n">
        <f aca="false">SUM(F201:F202)</f>
        <v>76805.7</v>
      </c>
      <c r="G203" s="437" t="n">
        <f aca="false">SUM(G201:G202)</f>
        <v>2304.171</v>
      </c>
      <c r="H203" s="394"/>
      <c r="I203" s="437" t="n">
        <f aca="false">SUM(I201:I202)</f>
        <v>0</v>
      </c>
      <c r="J203" s="394"/>
      <c r="K203" s="437" t="n">
        <f aca="false">SUM(K201:K202)</f>
        <v>2304.171</v>
      </c>
      <c r="L203" s="437" t="n">
        <f aca="false">SUM(L201:L202)</f>
        <v>0</v>
      </c>
      <c r="M203" s="437" t="n">
        <f aca="false">SUM(M201:M202)</f>
        <v>74501.529</v>
      </c>
    </row>
    <row r="204" customFormat="false" ht="12.75" hidden="false" customHeight="true" outlineLevel="0" collapsed="false">
      <c r="A204" s="438"/>
      <c r="B204" s="438"/>
      <c r="C204" s="438"/>
      <c r="D204" s="438"/>
      <c r="E204" s="438"/>
      <c r="F204" s="438"/>
      <c r="G204" s="439"/>
      <c r="H204" s="438"/>
      <c r="I204" s="438"/>
      <c r="J204" s="438"/>
      <c r="K204" s="438"/>
      <c r="L204" s="440"/>
      <c r="M204" s="440"/>
    </row>
    <row r="205" customFormat="false" ht="12.75" hidden="false" customHeight="true" outlineLevel="0" collapsed="false">
      <c r="A205" s="438"/>
      <c r="B205" s="438"/>
      <c r="C205" s="438"/>
      <c r="D205" s="438"/>
      <c r="E205" s="438"/>
      <c r="F205" s="438"/>
      <c r="G205" s="439"/>
      <c r="H205" s="438"/>
      <c r="I205" s="438"/>
      <c r="J205" s="438"/>
      <c r="K205" s="438"/>
      <c r="L205" s="440"/>
      <c r="M205" s="440"/>
    </row>
    <row r="206" customFormat="false" ht="12.75" hidden="false" customHeight="true" outlineLevel="0" collapsed="false">
      <c r="A206" s="438"/>
      <c r="B206" s="438"/>
      <c r="C206" s="438"/>
      <c r="D206" s="438"/>
      <c r="E206" s="438"/>
      <c r="F206" s="438"/>
      <c r="G206" s="439"/>
      <c r="H206" s="438"/>
      <c r="I206" s="438"/>
      <c r="J206" s="438"/>
      <c r="K206" s="438"/>
      <c r="L206" s="440"/>
      <c r="M206" s="440"/>
    </row>
    <row r="207" customFormat="false" ht="12.75" hidden="false" customHeight="true" outlineLevel="0" collapsed="false">
      <c r="A207" s="285" t="s">
        <v>506</v>
      </c>
      <c r="B207" s="285"/>
      <c r="C207" s="285"/>
      <c r="D207" s="285"/>
      <c r="E207" s="285"/>
      <c r="F207" s="285"/>
      <c r="G207" s="285"/>
      <c r="H207" s="285"/>
      <c r="I207" s="285"/>
      <c r="J207" s="285"/>
      <c r="K207" s="285"/>
      <c r="L207" s="285"/>
      <c r="M207" s="285"/>
    </row>
    <row r="208" customFormat="false" ht="13.2" hidden="false" customHeight="true" outlineLevel="0" collapsed="false">
      <c r="A208" s="186" t="s">
        <v>384</v>
      </c>
      <c r="B208" s="186"/>
      <c r="C208" s="186"/>
      <c r="D208" s="186"/>
      <c r="E208" s="186"/>
      <c r="F208" s="186"/>
      <c r="G208" s="186"/>
      <c r="H208" s="186"/>
      <c r="I208" s="186"/>
      <c r="J208" s="186"/>
      <c r="K208" s="186"/>
      <c r="L208" s="186"/>
      <c r="M208" s="186"/>
    </row>
    <row r="209" customFormat="false" ht="13.2" hidden="false" customHeight="false" outlineLevel="0" collapsed="false">
      <c r="A209" s="384"/>
      <c r="B209" s="384" t="s">
        <v>391</v>
      </c>
      <c r="C209" s="384" t="s">
        <v>392</v>
      </c>
      <c r="D209" s="384"/>
      <c r="E209" s="304" t="s">
        <v>393</v>
      </c>
      <c r="F209" s="304"/>
      <c r="G209" s="384" t="s">
        <v>394</v>
      </c>
      <c r="H209" s="304" t="s">
        <v>395</v>
      </c>
      <c r="I209" s="304"/>
      <c r="J209" s="304"/>
      <c r="K209" s="304"/>
      <c r="L209" s="384" t="s">
        <v>181</v>
      </c>
      <c r="M209" s="384" t="s">
        <v>181</v>
      </c>
    </row>
    <row r="210" customFormat="false" ht="13.2" hidden="false" customHeight="false" outlineLevel="0" collapsed="false">
      <c r="A210" s="385" t="s">
        <v>367</v>
      </c>
      <c r="B210" s="385" t="s">
        <v>396</v>
      </c>
      <c r="C210" s="308" t="s">
        <v>397</v>
      </c>
      <c r="D210" s="308"/>
      <c r="E210" s="385" t="s">
        <v>398</v>
      </c>
      <c r="F210" s="385" t="s">
        <v>292</v>
      </c>
      <c r="G210" s="385" t="s">
        <v>399</v>
      </c>
      <c r="H210" s="386" t="s">
        <v>69</v>
      </c>
      <c r="I210" s="386"/>
      <c r="J210" s="386" t="s">
        <v>400</v>
      </c>
      <c r="K210" s="386"/>
      <c r="L210" s="385" t="s">
        <v>401</v>
      </c>
      <c r="M210" s="385" t="s">
        <v>401</v>
      </c>
    </row>
    <row r="211" customFormat="false" ht="13.2" hidden="false" customHeight="false" outlineLevel="0" collapsed="false">
      <c r="A211" s="308"/>
      <c r="B211" s="308" t="s">
        <v>402</v>
      </c>
      <c r="C211" s="308" t="s">
        <v>403</v>
      </c>
      <c r="D211" s="308" t="s">
        <v>401</v>
      </c>
      <c r="E211" s="308" t="s">
        <v>404</v>
      </c>
      <c r="F211" s="308" t="s">
        <v>405</v>
      </c>
      <c r="G211" s="387" t="n">
        <v>0.03</v>
      </c>
      <c r="H211" s="308" t="s">
        <v>406</v>
      </c>
      <c r="I211" s="308" t="s">
        <v>407</v>
      </c>
      <c r="J211" s="308" t="s">
        <v>406</v>
      </c>
      <c r="K211" s="308" t="s">
        <v>407</v>
      </c>
      <c r="L211" s="388" t="s">
        <v>69</v>
      </c>
      <c r="M211" s="388" t="s">
        <v>400</v>
      </c>
    </row>
    <row r="212" customFormat="false" ht="13.2" hidden="false" customHeight="false" outlineLevel="0" collapsed="false">
      <c r="A212" s="441" t="s">
        <v>510</v>
      </c>
      <c r="B212" s="442" t="n">
        <f aca="false">'[1]Stati patrimoniali'!$B$195</f>
        <v>78909.6</v>
      </c>
      <c r="C212" s="304" t="n">
        <v>2002</v>
      </c>
      <c r="D212" s="304" t="n">
        <v>2035</v>
      </c>
      <c r="E212" s="422" t="n">
        <v>0</v>
      </c>
      <c r="F212" s="422" t="n">
        <v>0</v>
      </c>
      <c r="G212" s="422" t="n">
        <f aca="false">B212*G211</f>
        <v>2367.288</v>
      </c>
      <c r="H212" s="308" t="n">
        <v>11</v>
      </c>
      <c r="I212" s="422" t="n">
        <f aca="false">G212*H212</f>
        <v>26040.168</v>
      </c>
      <c r="J212" s="308" t="n">
        <v>12</v>
      </c>
      <c r="K212" s="422" t="n">
        <f aca="false">G212*J212</f>
        <v>28407.456</v>
      </c>
      <c r="L212" s="422" t="n">
        <f aca="false">B212-I212</f>
        <v>52869.432</v>
      </c>
      <c r="M212" s="422" t="n">
        <f aca="false">B212-K212</f>
        <v>50502.144</v>
      </c>
    </row>
    <row r="213" customFormat="false" ht="13.2" hidden="false" customHeight="false" outlineLevel="0" collapsed="false">
      <c r="A213" s="310" t="s">
        <v>511</v>
      </c>
      <c r="B213" s="442" t="n">
        <f aca="false">'[1]Stati patrimoniali'!$B$196</f>
        <v>296473.5</v>
      </c>
      <c r="C213" s="304" t="n">
        <v>2002</v>
      </c>
      <c r="D213" s="304" t="n">
        <v>2035</v>
      </c>
      <c r="E213" s="390" t="n">
        <v>0</v>
      </c>
      <c r="F213" s="390" t="n">
        <v>0</v>
      </c>
      <c r="G213" s="422" t="n">
        <f aca="false">B213*G211</f>
        <v>8894.205</v>
      </c>
      <c r="H213" s="304" t="n">
        <v>11</v>
      </c>
      <c r="I213" s="396" t="n">
        <f aca="false">G213*H213</f>
        <v>97836.255</v>
      </c>
      <c r="J213" s="304" t="n">
        <v>12</v>
      </c>
      <c r="K213" s="396" t="n">
        <f aca="false">G213*J213</f>
        <v>106730.46</v>
      </c>
      <c r="L213" s="422" t="n">
        <f aca="false">B213-I213</f>
        <v>198637.245</v>
      </c>
      <c r="M213" s="422" t="n">
        <f aca="false">B213-K213</f>
        <v>189743.04</v>
      </c>
    </row>
    <row r="214" customFormat="false" ht="13.2" hidden="false" customHeight="false" outlineLevel="0" collapsed="false">
      <c r="A214" s="310" t="s">
        <v>512</v>
      </c>
      <c r="B214" s="442" t="n">
        <f aca="false">'[1]Stati patrimoniali'!$B$197</f>
        <v>620.71</v>
      </c>
      <c r="C214" s="304" t="n">
        <v>2003</v>
      </c>
      <c r="D214" s="304" t="n">
        <v>2036</v>
      </c>
      <c r="E214" s="390" t="n">
        <v>0</v>
      </c>
      <c r="F214" s="390" t="n">
        <v>0</v>
      </c>
      <c r="G214" s="422" t="n">
        <f aca="false">B214*G211</f>
        <v>18.6213</v>
      </c>
      <c r="H214" s="304" t="n">
        <v>10</v>
      </c>
      <c r="I214" s="396" t="n">
        <f aca="false">G214*H214</f>
        <v>186.213</v>
      </c>
      <c r="J214" s="304" t="n">
        <v>11</v>
      </c>
      <c r="K214" s="396" t="n">
        <f aca="false">G214*J214</f>
        <v>204.8343</v>
      </c>
      <c r="L214" s="422" t="n">
        <f aca="false">B214-I214</f>
        <v>434.497</v>
      </c>
      <c r="M214" s="422" t="n">
        <f aca="false">B214-K214</f>
        <v>415.8757</v>
      </c>
    </row>
    <row r="215" customFormat="false" ht="13.2" hidden="false" customHeight="false" outlineLevel="0" collapsed="false">
      <c r="A215" s="310" t="s">
        <v>513</v>
      </c>
      <c r="B215" s="442" t="n">
        <f aca="false">'[1]Stati patrimoniali'!$B$198</f>
        <v>21054.13</v>
      </c>
      <c r="C215" s="304" t="n">
        <v>2003</v>
      </c>
      <c r="D215" s="304" t="n">
        <v>2036</v>
      </c>
      <c r="E215" s="390" t="n">
        <v>0</v>
      </c>
      <c r="F215" s="390" t="n">
        <v>0</v>
      </c>
      <c r="G215" s="422" t="n">
        <f aca="false">B215*G211</f>
        <v>631.6239</v>
      </c>
      <c r="H215" s="304" t="n">
        <v>10</v>
      </c>
      <c r="I215" s="396" t="n">
        <f aca="false">G215*H215</f>
        <v>6316.239</v>
      </c>
      <c r="J215" s="304" t="n">
        <v>11</v>
      </c>
      <c r="K215" s="396" t="n">
        <f aca="false">G215*J215</f>
        <v>6947.8629</v>
      </c>
      <c r="L215" s="422" t="n">
        <f aca="false">B215-I215</f>
        <v>14737.891</v>
      </c>
      <c r="M215" s="422" t="n">
        <f aca="false">B215-K215</f>
        <v>14106.2671</v>
      </c>
    </row>
    <row r="216" customFormat="false" ht="13.5" hidden="false" customHeight="true" outlineLevel="0" collapsed="false">
      <c r="A216" s="310" t="s">
        <v>422</v>
      </c>
      <c r="B216" s="442" t="n">
        <f aca="false">'[1]Stati patrimoniali'!$B$199</f>
        <v>39940.81</v>
      </c>
      <c r="C216" s="304" t="n">
        <v>2004</v>
      </c>
      <c r="D216" s="304" t="n">
        <v>2037</v>
      </c>
      <c r="E216" s="390" t="n">
        <v>0</v>
      </c>
      <c r="F216" s="390" t="n">
        <v>0</v>
      </c>
      <c r="G216" s="422" t="n">
        <f aca="false">B216*G211</f>
        <v>1198.2243</v>
      </c>
      <c r="H216" s="304" t="n">
        <v>9</v>
      </c>
      <c r="I216" s="396" t="n">
        <f aca="false">G216*H216</f>
        <v>10784.0187</v>
      </c>
      <c r="J216" s="304" t="n">
        <v>10</v>
      </c>
      <c r="K216" s="396" t="n">
        <f aca="false">G216*J216</f>
        <v>11982.243</v>
      </c>
      <c r="L216" s="422" t="n">
        <f aca="false">B216-I216</f>
        <v>29156.7913</v>
      </c>
      <c r="M216" s="422" t="n">
        <f aca="false">B216-K216</f>
        <v>27958.567</v>
      </c>
    </row>
    <row r="217" customFormat="false" ht="12.75" hidden="false" customHeight="true" outlineLevel="0" collapsed="false">
      <c r="A217" s="310" t="s">
        <v>512</v>
      </c>
      <c r="B217" s="442" t="n">
        <f aca="false">'[1]Stati patrimoniali'!$B$200</f>
        <v>190.87</v>
      </c>
      <c r="C217" s="304" t="n">
        <v>2004</v>
      </c>
      <c r="D217" s="304" t="n">
        <v>2037</v>
      </c>
      <c r="E217" s="390" t="n">
        <v>0</v>
      </c>
      <c r="F217" s="390" t="n">
        <v>0</v>
      </c>
      <c r="G217" s="422" t="n">
        <f aca="false">B217*G211</f>
        <v>5.7261</v>
      </c>
      <c r="H217" s="304" t="n">
        <v>9</v>
      </c>
      <c r="I217" s="396" t="n">
        <f aca="false">G217*H217</f>
        <v>51.5349</v>
      </c>
      <c r="J217" s="304" t="n">
        <v>10</v>
      </c>
      <c r="K217" s="396" t="n">
        <f aca="false">G217*J217</f>
        <v>57.261</v>
      </c>
      <c r="L217" s="422" t="n">
        <f aca="false">B217-I217</f>
        <v>139.3351</v>
      </c>
      <c r="M217" s="422" t="n">
        <f aca="false">B217-K217</f>
        <v>133.609</v>
      </c>
    </row>
    <row r="218" customFormat="false" ht="12.75" hidden="false" customHeight="true" outlineLevel="0" collapsed="false">
      <c r="A218" s="310" t="s">
        <v>514</v>
      </c>
      <c r="B218" s="442" t="n">
        <f aca="false">'[1]Stati patrimoniali'!$B$201</f>
        <v>4800</v>
      </c>
      <c r="C218" s="304" t="n">
        <v>2009</v>
      </c>
      <c r="D218" s="304" t="n">
        <v>2042</v>
      </c>
      <c r="E218" s="396" t="n">
        <v>0</v>
      </c>
      <c r="F218" s="396" t="n">
        <v>0</v>
      </c>
      <c r="G218" s="396" t="n">
        <f aca="false">B218*G211</f>
        <v>144</v>
      </c>
      <c r="H218" s="304" t="n">
        <v>4</v>
      </c>
      <c r="I218" s="396" t="n">
        <f aca="false">G218*H218</f>
        <v>576</v>
      </c>
      <c r="J218" s="304" t="n">
        <v>5</v>
      </c>
      <c r="K218" s="396" t="n">
        <f aca="false">G218*J218</f>
        <v>720</v>
      </c>
      <c r="L218" s="396" t="n">
        <f aca="false">B218-I218</f>
        <v>4224</v>
      </c>
      <c r="M218" s="422" t="n">
        <f aca="false">B218-K218</f>
        <v>4080</v>
      </c>
    </row>
    <row r="219" customFormat="false" ht="12.75" hidden="false" customHeight="true" outlineLevel="0" collapsed="false">
      <c r="A219" s="310" t="s">
        <v>512</v>
      </c>
      <c r="B219" s="442" t="n">
        <f aca="false">'[1]Stati patrimoniali'!$B$202</f>
        <v>4980</v>
      </c>
      <c r="C219" s="304" t="n">
        <v>2010</v>
      </c>
      <c r="D219" s="304" t="n">
        <v>2043</v>
      </c>
      <c r="E219" s="396" t="n">
        <v>0</v>
      </c>
      <c r="F219" s="396" t="n">
        <v>0</v>
      </c>
      <c r="G219" s="396" t="n">
        <f aca="false">B219*G211</f>
        <v>149.4</v>
      </c>
      <c r="H219" s="304" t="n">
        <v>3</v>
      </c>
      <c r="I219" s="396" t="n">
        <f aca="false">G219*H219</f>
        <v>448.2</v>
      </c>
      <c r="J219" s="304" t="n">
        <v>4</v>
      </c>
      <c r="K219" s="396" t="n">
        <f aca="false">G219*J219</f>
        <v>597.6</v>
      </c>
      <c r="L219" s="396" t="n">
        <f aca="false">B219-I219</f>
        <v>4531.8</v>
      </c>
      <c r="M219" s="396" t="n">
        <f aca="false">B219-K219</f>
        <v>4382.4</v>
      </c>
    </row>
    <row r="220" customFormat="false" ht="12.75" hidden="false" customHeight="true" outlineLevel="0" collapsed="false">
      <c r="A220" s="310" t="s">
        <v>515</v>
      </c>
      <c r="B220" s="442" t="n">
        <f aca="false">'[1]Stati patrimoniali'!$B$203</f>
        <v>13186.34</v>
      </c>
      <c r="C220" s="304" t="n">
        <v>2011</v>
      </c>
      <c r="D220" s="304" t="n">
        <v>2044</v>
      </c>
      <c r="E220" s="396" t="n">
        <v>0</v>
      </c>
      <c r="F220" s="396" t="n">
        <v>0</v>
      </c>
      <c r="G220" s="396" t="n">
        <f aca="false">B220*G211</f>
        <v>395.5902</v>
      </c>
      <c r="H220" s="304" t="n">
        <v>2</v>
      </c>
      <c r="I220" s="396" t="n">
        <f aca="false">G220*H220</f>
        <v>791.1804</v>
      </c>
      <c r="J220" s="304" t="n">
        <v>3</v>
      </c>
      <c r="K220" s="396" t="n">
        <f aca="false">G220*J220</f>
        <v>1186.7706</v>
      </c>
      <c r="L220" s="396" t="n">
        <f aca="false">B220-I220</f>
        <v>12395.1596</v>
      </c>
      <c r="M220" s="396" t="n">
        <f aca="false">B220-K220</f>
        <v>11999.5694</v>
      </c>
    </row>
    <row r="221" customFormat="false" ht="12.75" hidden="false" customHeight="true" outlineLevel="0" collapsed="false">
      <c r="A221" s="397" t="s">
        <v>71</v>
      </c>
      <c r="B221" s="391" t="n">
        <f aca="false">SUM(B212:B220)</f>
        <v>460155.96</v>
      </c>
      <c r="C221" s="412"/>
      <c r="D221" s="412"/>
      <c r="E221" s="391" t="n">
        <f aca="false">SUM(E212:E220)</f>
        <v>0</v>
      </c>
      <c r="F221" s="391" t="n">
        <f aca="false">SUM(F212:F220)</f>
        <v>0</v>
      </c>
      <c r="G221" s="391" t="n">
        <f aca="false">SUM(G212:G220)</f>
        <v>13804.6788</v>
      </c>
      <c r="H221" s="412"/>
      <c r="I221" s="391" t="n">
        <f aca="false">SUM(I212:I220)</f>
        <v>143029.809</v>
      </c>
      <c r="J221" s="412"/>
      <c r="K221" s="391" t="n">
        <f aca="false">SUM(K212:K220)</f>
        <v>156834.4878</v>
      </c>
      <c r="L221" s="391" t="n">
        <f aca="false">SUM(L212:L220)</f>
        <v>317126.151</v>
      </c>
      <c r="M221" s="391" t="n">
        <f aca="false">SUM(M212:M220)</f>
        <v>303321.4722</v>
      </c>
    </row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>
      <c r="A225" s="285" t="s">
        <v>516</v>
      </c>
      <c r="B225" s="285"/>
      <c r="C225" s="285"/>
      <c r="D225" s="285"/>
      <c r="E225" s="285"/>
      <c r="F225" s="285"/>
      <c r="G225" s="285"/>
      <c r="H225" s="285"/>
      <c r="I225" s="285"/>
      <c r="J225" s="285"/>
      <c r="K225" s="285"/>
      <c r="L225" s="285"/>
      <c r="M225" s="285"/>
    </row>
    <row r="226" customFormat="false" ht="12.75" hidden="false" customHeight="true" outlineLevel="0" collapsed="false">
      <c r="A226" s="186" t="s">
        <v>385</v>
      </c>
      <c r="B226" s="186"/>
      <c r="C226" s="186"/>
      <c r="D226" s="186"/>
      <c r="E226" s="186"/>
      <c r="F226" s="186"/>
      <c r="G226" s="186"/>
      <c r="H226" s="186"/>
      <c r="I226" s="186"/>
      <c r="J226" s="186"/>
      <c r="K226" s="186"/>
      <c r="L226" s="186"/>
      <c r="M226" s="186"/>
    </row>
    <row r="227" customFormat="false" ht="12.75" hidden="false" customHeight="true" outlineLevel="0" collapsed="false">
      <c r="A227" s="384"/>
      <c r="B227" s="384" t="s">
        <v>391</v>
      </c>
      <c r="C227" s="384" t="s">
        <v>392</v>
      </c>
      <c r="D227" s="384"/>
      <c r="E227" s="304" t="s">
        <v>393</v>
      </c>
      <c r="F227" s="304"/>
      <c r="G227" s="384" t="s">
        <v>394</v>
      </c>
      <c r="H227" s="304" t="s">
        <v>395</v>
      </c>
      <c r="I227" s="304"/>
      <c r="J227" s="304"/>
      <c r="K227" s="304"/>
      <c r="L227" s="384" t="s">
        <v>181</v>
      </c>
      <c r="M227" s="384" t="s">
        <v>181</v>
      </c>
    </row>
    <row r="228" customFormat="false" ht="12.75" hidden="false" customHeight="true" outlineLevel="0" collapsed="false">
      <c r="A228" s="385" t="s">
        <v>367</v>
      </c>
      <c r="B228" s="385" t="s">
        <v>396</v>
      </c>
      <c r="C228" s="308" t="s">
        <v>397</v>
      </c>
      <c r="D228" s="308"/>
      <c r="E228" s="385" t="s">
        <v>398</v>
      </c>
      <c r="F228" s="385" t="s">
        <v>292</v>
      </c>
      <c r="G228" s="385" t="s">
        <v>399</v>
      </c>
      <c r="H228" s="386" t="s">
        <v>69</v>
      </c>
      <c r="I228" s="386"/>
      <c r="J228" s="386" t="s">
        <v>400</v>
      </c>
      <c r="K228" s="386"/>
      <c r="L228" s="385" t="s">
        <v>401</v>
      </c>
      <c r="M228" s="385" t="s">
        <v>401</v>
      </c>
    </row>
    <row r="229" customFormat="false" ht="12.75" hidden="false" customHeight="true" outlineLevel="0" collapsed="false">
      <c r="A229" s="308"/>
      <c r="B229" s="308" t="s">
        <v>402</v>
      </c>
      <c r="C229" s="308" t="s">
        <v>403</v>
      </c>
      <c r="D229" s="308" t="s">
        <v>401</v>
      </c>
      <c r="E229" s="308" t="s">
        <v>404</v>
      </c>
      <c r="F229" s="308" t="s">
        <v>405</v>
      </c>
      <c r="G229" s="387" t="n">
        <v>0.03</v>
      </c>
      <c r="H229" s="308" t="s">
        <v>406</v>
      </c>
      <c r="I229" s="308" t="s">
        <v>407</v>
      </c>
      <c r="J229" s="308" t="s">
        <v>406</v>
      </c>
      <c r="K229" s="308" t="s">
        <v>407</v>
      </c>
      <c r="L229" s="388" t="s">
        <v>69</v>
      </c>
      <c r="M229" s="388" t="s">
        <v>400</v>
      </c>
    </row>
    <row r="230" customFormat="false" ht="12.75" hidden="false" customHeight="true" outlineLevel="0" collapsed="false">
      <c r="A230" s="441"/>
      <c r="B230" s="442" t="n">
        <v>0</v>
      </c>
      <c r="C230" s="425"/>
      <c r="D230" s="425"/>
      <c r="E230" s="422" t="n">
        <v>0</v>
      </c>
      <c r="F230" s="422" t="n">
        <v>0</v>
      </c>
      <c r="G230" s="422" t="n">
        <f aca="false">B230*G229</f>
        <v>0</v>
      </c>
      <c r="H230" s="308" t="n">
        <v>0</v>
      </c>
      <c r="I230" s="422" t="n">
        <f aca="false">G230*H230</f>
        <v>0</v>
      </c>
      <c r="J230" s="308" t="n">
        <v>0</v>
      </c>
      <c r="K230" s="422" t="n">
        <f aca="false">G230*J230</f>
        <v>0</v>
      </c>
      <c r="L230" s="422" t="n">
        <f aca="false">B230-I230</f>
        <v>0</v>
      </c>
      <c r="M230" s="422" t="n">
        <f aca="false">B230-K230</f>
        <v>0</v>
      </c>
    </row>
    <row r="231" customFormat="false" ht="12.75" hidden="false" customHeight="true" outlineLevel="0" collapsed="false">
      <c r="A231" s="397" t="s">
        <v>71</v>
      </c>
      <c r="B231" s="443" t="n">
        <f aca="false">B230</f>
        <v>0</v>
      </c>
      <c r="C231" s="394"/>
      <c r="D231" s="394"/>
      <c r="E231" s="437" t="n">
        <f aca="false">E230</f>
        <v>0</v>
      </c>
      <c r="F231" s="437" t="n">
        <f aca="false">F230</f>
        <v>0</v>
      </c>
      <c r="G231" s="437" t="n">
        <f aca="false">G230</f>
        <v>0</v>
      </c>
      <c r="H231" s="394"/>
      <c r="I231" s="437" t="n">
        <f aca="false">I230</f>
        <v>0</v>
      </c>
      <c r="J231" s="394"/>
      <c r="K231" s="437" t="n">
        <f aca="false">K230</f>
        <v>0</v>
      </c>
      <c r="L231" s="437" t="n">
        <f aca="false">L230</f>
        <v>0</v>
      </c>
      <c r="M231" s="437" t="n">
        <f aca="false">M230</f>
        <v>0</v>
      </c>
    </row>
    <row r="232" customFormat="false" ht="12.75" hidden="false" customHeight="true" outlineLevel="0" collapsed="false"/>
    <row r="233" customFormat="false" ht="13.5" hidden="false" customHeight="true" outlineLevel="0" collapsed="false">
      <c r="A233" s="32" t="s">
        <v>42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</row>
    <row r="234" customFormat="false" ht="12.75" hidden="false" customHeight="true" outlineLevel="0" collapsed="false">
      <c r="M234" s="226" t="s">
        <v>517</v>
      </c>
    </row>
    <row r="235" customFormat="false" ht="15" hidden="false" customHeight="true" outlineLevel="0" collapsed="false">
      <c r="A235" s="282" t="s">
        <v>288</v>
      </c>
      <c r="B235" s="282"/>
      <c r="C235" s="282"/>
      <c r="D235" s="282"/>
      <c r="E235" s="282"/>
      <c r="F235" s="282"/>
      <c r="G235" s="282"/>
      <c r="H235" s="282"/>
      <c r="I235" s="282"/>
      <c r="J235" s="282"/>
      <c r="K235" s="282"/>
      <c r="L235" s="282"/>
      <c r="M235" s="282"/>
    </row>
    <row r="236" customFormat="false" ht="15" hidden="false" customHeight="true" outlineLevel="0" collapsed="false">
      <c r="A236" s="382" t="s">
        <v>388</v>
      </c>
      <c r="B236" s="382"/>
      <c r="C236" s="382"/>
      <c r="D236" s="382"/>
      <c r="E236" s="382"/>
      <c r="F236" s="382"/>
      <c r="G236" s="382"/>
      <c r="H236" s="382"/>
      <c r="I236" s="382"/>
      <c r="J236" s="382"/>
      <c r="K236" s="382"/>
      <c r="L236" s="382"/>
      <c r="M236" s="382"/>
    </row>
    <row r="237" customFormat="false" ht="13.5" hidden="false" customHeight="true" outlineLevel="0" collapsed="false"/>
    <row r="238" customFormat="false" ht="13.5" hidden="false" customHeight="true" outlineLevel="0" collapsed="false">
      <c r="A238" s="285" t="s">
        <v>518</v>
      </c>
      <c r="B238" s="285"/>
      <c r="C238" s="285"/>
      <c r="D238" s="285"/>
      <c r="E238" s="285"/>
      <c r="F238" s="285"/>
      <c r="G238" s="285"/>
      <c r="H238" s="285"/>
      <c r="I238" s="285"/>
      <c r="J238" s="285"/>
      <c r="K238" s="285"/>
      <c r="L238" s="285"/>
      <c r="M238" s="285"/>
    </row>
    <row r="239" customFormat="false" ht="13.5" hidden="false" customHeight="true" outlineLevel="0" collapsed="false">
      <c r="A239" s="186" t="s">
        <v>519</v>
      </c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  <c r="L239" s="186"/>
      <c r="M239" s="186"/>
    </row>
    <row r="240" customFormat="false" ht="12.75" hidden="false" customHeight="true" outlineLevel="0" collapsed="false">
      <c r="A240" s="444"/>
      <c r="B240" s="444"/>
      <c r="C240" s="445"/>
      <c r="D240" s="446"/>
      <c r="E240" s="445"/>
      <c r="F240" s="446"/>
      <c r="G240" s="385" t="s">
        <v>394</v>
      </c>
      <c r="H240" s="445"/>
      <c r="I240" s="447"/>
      <c r="J240" s="447"/>
      <c r="K240" s="446"/>
      <c r="L240" s="444"/>
      <c r="M240" s="444"/>
    </row>
    <row r="241" customFormat="false" ht="12.75" hidden="false" customHeight="true" outlineLevel="0" collapsed="false">
      <c r="A241" s="385"/>
      <c r="B241" s="385" t="s">
        <v>391</v>
      </c>
      <c r="C241" s="385" t="s">
        <v>392</v>
      </c>
      <c r="D241" s="385"/>
      <c r="E241" s="308" t="s">
        <v>393</v>
      </c>
      <c r="F241" s="308"/>
      <c r="G241" s="385" t="s">
        <v>399</v>
      </c>
      <c r="H241" s="308" t="s">
        <v>395</v>
      </c>
      <c r="I241" s="308"/>
      <c r="J241" s="308"/>
      <c r="K241" s="308"/>
      <c r="L241" s="385" t="s">
        <v>181</v>
      </c>
      <c r="M241" s="385" t="s">
        <v>181</v>
      </c>
    </row>
    <row r="242" customFormat="false" ht="12.75" hidden="false" customHeight="true" outlineLevel="0" collapsed="false">
      <c r="A242" s="385" t="s">
        <v>367</v>
      </c>
      <c r="B242" s="385" t="s">
        <v>396</v>
      </c>
      <c r="C242" s="308" t="s">
        <v>397</v>
      </c>
      <c r="D242" s="308"/>
      <c r="E242" s="385" t="s">
        <v>398</v>
      </c>
      <c r="F242" s="385" t="s">
        <v>292</v>
      </c>
      <c r="G242" s="448" t="n">
        <v>0.15</v>
      </c>
      <c r="H242" s="386" t="s">
        <v>69</v>
      </c>
      <c r="I242" s="386"/>
      <c r="J242" s="386" t="s">
        <v>400</v>
      </c>
      <c r="K242" s="386"/>
      <c r="L242" s="385" t="s">
        <v>401</v>
      </c>
      <c r="M242" s="385" t="s">
        <v>401</v>
      </c>
    </row>
    <row r="243" customFormat="false" ht="12.75" hidden="false" customHeight="true" outlineLevel="0" collapsed="false">
      <c r="A243" s="308"/>
      <c r="B243" s="308" t="s">
        <v>402</v>
      </c>
      <c r="C243" s="308" t="s">
        <v>403</v>
      </c>
      <c r="D243" s="308" t="s">
        <v>401</v>
      </c>
      <c r="E243" s="308" t="s">
        <v>404</v>
      </c>
      <c r="F243" s="308" t="s">
        <v>405</v>
      </c>
      <c r="G243" s="387" t="n">
        <v>0.1</v>
      </c>
      <c r="H243" s="308" t="s">
        <v>406</v>
      </c>
      <c r="I243" s="308" t="s">
        <v>407</v>
      </c>
      <c r="J243" s="308" t="s">
        <v>406</v>
      </c>
      <c r="K243" s="308" t="s">
        <v>407</v>
      </c>
      <c r="L243" s="388" t="s">
        <v>69</v>
      </c>
      <c r="M243" s="388" t="s">
        <v>400</v>
      </c>
    </row>
    <row r="244" customFormat="false" ht="12.75" hidden="false" customHeight="true" outlineLevel="0" collapsed="false">
      <c r="A244" s="441" t="s">
        <v>520</v>
      </c>
      <c r="B244" s="449" t="n">
        <f aca="false">'[1]Stati patrimoniali'!$F$222</f>
        <v>7924</v>
      </c>
      <c r="C244" s="425" t="n">
        <v>2012</v>
      </c>
      <c r="D244" s="425" t="n">
        <v>2018</v>
      </c>
      <c r="E244" s="422" t="n">
        <v>0</v>
      </c>
      <c r="F244" s="422" t="n">
        <v>0</v>
      </c>
      <c r="G244" s="422" t="n">
        <f aca="false">B244*G242</f>
        <v>1188.6</v>
      </c>
      <c r="H244" s="308" t="n">
        <v>1</v>
      </c>
      <c r="I244" s="422" t="n">
        <f aca="false">G244*H244</f>
        <v>1188.6</v>
      </c>
      <c r="J244" s="308" t="n">
        <v>2</v>
      </c>
      <c r="K244" s="422" t="n">
        <f aca="false">G244*J244</f>
        <v>2377.2</v>
      </c>
      <c r="L244" s="422" t="n">
        <f aca="false">B244-I244</f>
        <v>6735.4</v>
      </c>
      <c r="M244" s="422" t="n">
        <f aca="false">B244-K244</f>
        <v>5546.8</v>
      </c>
    </row>
    <row r="245" customFormat="false" ht="12.75" hidden="false" customHeight="true" outlineLevel="0" collapsed="false">
      <c r="A245" s="164" t="s">
        <v>521</v>
      </c>
      <c r="B245" s="450" t="n">
        <f aca="false">'[1]Stati patrimoniali'!$F$223</f>
        <v>60</v>
      </c>
      <c r="C245" s="425" t="n">
        <v>2012</v>
      </c>
      <c r="D245" s="425" t="n">
        <v>2018</v>
      </c>
      <c r="E245" s="396" t="n">
        <v>0</v>
      </c>
      <c r="F245" s="396" t="n">
        <v>0</v>
      </c>
      <c r="G245" s="396" t="n">
        <f aca="false">B245*G242</f>
        <v>9</v>
      </c>
      <c r="H245" s="304" t="n">
        <v>1</v>
      </c>
      <c r="I245" s="422" t="n">
        <f aca="false">G245*H245</f>
        <v>9</v>
      </c>
      <c r="J245" s="304" t="n">
        <v>2</v>
      </c>
      <c r="K245" s="422" t="n">
        <f aca="false">G245*J245</f>
        <v>18</v>
      </c>
      <c r="L245" s="422" t="n">
        <f aca="false">B245-I245</f>
        <v>51</v>
      </c>
      <c r="M245" s="422" t="n">
        <f aca="false">B245-K245</f>
        <v>42</v>
      </c>
    </row>
    <row r="246" customFormat="false" ht="12.75" hidden="false" customHeight="true" outlineLevel="0" collapsed="false">
      <c r="A246" s="310" t="s">
        <v>520</v>
      </c>
      <c r="B246" s="450" t="n">
        <f aca="false">'[1]Stati patrimoniali'!$E$224</f>
        <v>8845.66</v>
      </c>
      <c r="C246" s="425" t="n">
        <v>2012</v>
      </c>
      <c r="D246" s="425" t="n">
        <v>2018</v>
      </c>
      <c r="E246" s="396" t="n">
        <v>0</v>
      </c>
      <c r="F246" s="396" t="n">
        <v>0</v>
      </c>
      <c r="G246" s="396" t="n">
        <f aca="false">B246*G242</f>
        <v>1326.849</v>
      </c>
      <c r="H246" s="304" t="n">
        <v>1</v>
      </c>
      <c r="I246" s="422" t="n">
        <f aca="false">G246*H246</f>
        <v>1326.849</v>
      </c>
      <c r="J246" s="304" t="n">
        <v>2</v>
      </c>
      <c r="K246" s="422" t="n">
        <f aca="false">G246*J246</f>
        <v>2653.698</v>
      </c>
      <c r="L246" s="422" t="n">
        <f aca="false">B246-I246</f>
        <v>7518.811</v>
      </c>
      <c r="M246" s="422" t="n">
        <f aca="false">B246-K246</f>
        <v>6191.962</v>
      </c>
    </row>
    <row r="247" customFormat="false" ht="13.5" hidden="false" customHeight="true" outlineLevel="0" collapsed="false">
      <c r="A247" s="397" t="s">
        <v>71</v>
      </c>
      <c r="B247" s="443" t="n">
        <f aca="false">SUM(B244:B246)</f>
        <v>16829.66</v>
      </c>
      <c r="C247" s="394"/>
      <c r="D247" s="394"/>
      <c r="E247" s="437" t="n">
        <f aca="false">SUM(E244:E246)</f>
        <v>0</v>
      </c>
      <c r="F247" s="437" t="n">
        <f aca="false">SUM(F244:F246)</f>
        <v>0</v>
      </c>
      <c r="G247" s="437" t="n">
        <f aca="false">SUM(G244:G246)</f>
        <v>2524.449</v>
      </c>
      <c r="H247" s="394"/>
      <c r="I247" s="437" t="n">
        <f aca="false">SUM(I244:I246)</f>
        <v>2524.449</v>
      </c>
      <c r="J247" s="394"/>
      <c r="K247" s="437" t="n">
        <f aca="false">SUM(K244:K246)</f>
        <v>5048.898</v>
      </c>
      <c r="L247" s="437" t="n">
        <f aca="false">SUM(L244:L246)</f>
        <v>14305.211</v>
      </c>
      <c r="M247" s="437" t="n">
        <f aca="false">SUM(M244:M246)</f>
        <v>11780.762</v>
      </c>
    </row>
    <row r="248" customFormat="false" ht="13.5" hidden="false" customHeight="true" outlineLevel="0" collapsed="false"/>
    <row r="249" customFormat="false" ht="13.5" hidden="false" customHeight="true" outlineLevel="0" collapsed="false">
      <c r="A249" s="285" t="s">
        <v>522</v>
      </c>
      <c r="B249" s="285"/>
      <c r="C249" s="285"/>
      <c r="D249" s="285"/>
      <c r="E249" s="285"/>
      <c r="F249" s="285"/>
      <c r="G249" s="285"/>
      <c r="H249" s="285"/>
      <c r="I249" s="285"/>
      <c r="J249" s="285"/>
      <c r="K249" s="285"/>
      <c r="L249" s="285"/>
      <c r="M249" s="285"/>
    </row>
    <row r="250" customFormat="false" ht="13.5" hidden="false" customHeight="true" outlineLevel="0" collapsed="false">
      <c r="A250" s="186" t="s">
        <v>523</v>
      </c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L250" s="186"/>
      <c r="M250" s="186"/>
    </row>
    <row r="251" customFormat="false" ht="13.5" hidden="false" customHeight="true" outlineLevel="0" collapsed="false">
      <c r="A251" s="384"/>
      <c r="B251" s="384" t="s">
        <v>391</v>
      </c>
      <c r="C251" s="384" t="s">
        <v>392</v>
      </c>
      <c r="D251" s="384"/>
      <c r="E251" s="304" t="s">
        <v>393</v>
      </c>
      <c r="F251" s="304"/>
      <c r="G251" s="384" t="s">
        <v>394</v>
      </c>
      <c r="H251" s="304" t="s">
        <v>395</v>
      </c>
      <c r="I251" s="304"/>
      <c r="J251" s="304"/>
      <c r="K251" s="304"/>
      <c r="L251" s="384" t="s">
        <v>181</v>
      </c>
      <c r="M251" s="384" t="s">
        <v>181</v>
      </c>
    </row>
    <row r="252" customFormat="false" ht="13.5" hidden="false" customHeight="true" outlineLevel="0" collapsed="false">
      <c r="A252" s="385" t="s">
        <v>367</v>
      </c>
      <c r="B252" s="385" t="s">
        <v>396</v>
      </c>
      <c r="C252" s="308" t="s">
        <v>397</v>
      </c>
      <c r="D252" s="308"/>
      <c r="E252" s="385" t="s">
        <v>398</v>
      </c>
      <c r="F252" s="385" t="s">
        <v>292</v>
      </c>
      <c r="G252" s="385" t="s">
        <v>399</v>
      </c>
      <c r="H252" s="386" t="s">
        <v>69</v>
      </c>
      <c r="I252" s="386"/>
      <c r="J252" s="386" t="s">
        <v>400</v>
      </c>
      <c r="K252" s="386"/>
      <c r="L252" s="385" t="s">
        <v>401</v>
      </c>
      <c r="M252" s="385" t="s">
        <v>401</v>
      </c>
    </row>
    <row r="253" customFormat="false" ht="12.75" hidden="false" customHeight="true" outlineLevel="0" collapsed="false">
      <c r="A253" s="308"/>
      <c r="B253" s="308" t="s">
        <v>402</v>
      </c>
      <c r="C253" s="308" t="s">
        <v>403</v>
      </c>
      <c r="D253" s="308" t="s">
        <v>401</v>
      </c>
      <c r="E253" s="308" t="s">
        <v>404</v>
      </c>
      <c r="F253" s="308" t="s">
        <v>405</v>
      </c>
      <c r="G253" s="387" t="n">
        <v>0.2</v>
      </c>
      <c r="H253" s="308" t="s">
        <v>406</v>
      </c>
      <c r="I253" s="308" t="s">
        <v>407</v>
      </c>
      <c r="J253" s="308" t="s">
        <v>406</v>
      </c>
      <c r="K253" s="308" t="s">
        <v>407</v>
      </c>
      <c r="L253" s="388" t="s">
        <v>69</v>
      </c>
      <c r="M253" s="388" t="s">
        <v>400</v>
      </c>
    </row>
    <row r="254" customFormat="false" ht="12.75" hidden="false" customHeight="true" outlineLevel="0" collapsed="false">
      <c r="A254" s="310" t="s">
        <v>524</v>
      </c>
      <c r="B254" s="389" t="n">
        <f aca="false">'[1]Stati patrimoniali'!$M$238</f>
        <v>0</v>
      </c>
      <c r="C254" s="310" t="n">
        <v>2008</v>
      </c>
      <c r="D254" s="310" t="n">
        <v>2012</v>
      </c>
      <c r="E254" s="396" t="n">
        <v>0</v>
      </c>
      <c r="F254" s="396" t="n">
        <v>0</v>
      </c>
      <c r="G254" s="396" t="n">
        <f aca="false">B254*G253</f>
        <v>0</v>
      </c>
      <c r="H254" s="392" t="n">
        <v>5</v>
      </c>
      <c r="I254" s="399" t="n">
        <f aca="false">'[1]Stati patrimoniali'!$K$238</f>
        <v>1926</v>
      </c>
      <c r="J254" s="394"/>
      <c r="K254" s="433"/>
      <c r="L254" s="433"/>
      <c r="M254" s="433"/>
    </row>
    <row r="255" customFormat="false" ht="12.75" hidden="false" customHeight="true" outlineLevel="0" collapsed="false">
      <c r="A255" s="310" t="s">
        <v>525</v>
      </c>
      <c r="B255" s="389" t="n">
        <f aca="false">'[1]Stati patrimoniali'!$B$239</f>
        <v>2664</v>
      </c>
      <c r="C255" s="304" t="n">
        <v>2010</v>
      </c>
      <c r="D255" s="304" t="n">
        <v>2014</v>
      </c>
      <c r="E255" s="396" t="n">
        <v>0</v>
      </c>
      <c r="F255" s="396" t="n">
        <v>0</v>
      </c>
      <c r="G255" s="396" t="n">
        <f aca="false">B255*G253</f>
        <v>532.8</v>
      </c>
      <c r="H255" s="304" t="n">
        <v>3</v>
      </c>
      <c r="I255" s="391" t="n">
        <f aca="false">G255*H255</f>
        <v>1598.4</v>
      </c>
      <c r="J255" s="304" t="n">
        <v>4</v>
      </c>
      <c r="K255" s="391" t="n">
        <f aca="false">G255*J255</f>
        <v>2131.2</v>
      </c>
      <c r="L255" s="391" t="n">
        <f aca="false">B255-I255</f>
        <v>1065.6</v>
      </c>
      <c r="M255" s="391" t="n">
        <f aca="false">B255-K255</f>
        <v>532.8</v>
      </c>
    </row>
    <row r="256" customFormat="false" ht="12.75" hidden="false" customHeight="true" outlineLevel="0" collapsed="false">
      <c r="A256" s="310" t="s">
        <v>526</v>
      </c>
      <c r="B256" s="390" t="n">
        <f aca="false">'[1]Stati patrimoniali'!$F$240</f>
        <v>6113</v>
      </c>
      <c r="C256" s="304" t="n">
        <v>2012</v>
      </c>
      <c r="D256" s="304" t="n">
        <v>2016</v>
      </c>
      <c r="E256" s="396" t="n">
        <v>0</v>
      </c>
      <c r="F256" s="396" t="n">
        <v>0</v>
      </c>
      <c r="G256" s="396" t="n">
        <f aca="false">B256*G253</f>
        <v>1222.6</v>
      </c>
      <c r="H256" s="304" t="n">
        <v>1</v>
      </c>
      <c r="I256" s="391" t="n">
        <f aca="false">G256*H256</f>
        <v>1222.6</v>
      </c>
      <c r="J256" s="304" t="n">
        <v>2</v>
      </c>
      <c r="K256" s="391" t="n">
        <f aca="false">G256*J256</f>
        <v>2445.2</v>
      </c>
      <c r="L256" s="391" t="n">
        <f aca="false">B256-I256</f>
        <v>4890.4</v>
      </c>
      <c r="M256" s="396" t="n">
        <f aca="false">B256-K256</f>
        <v>3667.8</v>
      </c>
    </row>
    <row r="257" customFormat="false" ht="12.75" hidden="false" customHeight="true" outlineLevel="0" collapsed="false">
      <c r="A257" s="397" t="s">
        <v>71</v>
      </c>
      <c r="B257" s="391" t="n">
        <f aca="false">SUM(B254:B256)</f>
        <v>8777</v>
      </c>
      <c r="C257" s="412"/>
      <c r="D257" s="412"/>
      <c r="E257" s="391" t="n">
        <f aca="false">SUM(E254:E256)</f>
        <v>0</v>
      </c>
      <c r="F257" s="391" t="n">
        <f aca="false">SUM(F254:F256)</f>
        <v>0</v>
      </c>
      <c r="G257" s="391" t="n">
        <f aca="false">SUM(G254:G256)</f>
        <v>1755.4</v>
      </c>
      <c r="H257" s="412"/>
      <c r="I257" s="391" t="n">
        <f aca="false">SUM(I255:I256)</f>
        <v>2821</v>
      </c>
      <c r="J257" s="412"/>
      <c r="K257" s="391" t="n">
        <f aca="false">SUM(K254:K256)</f>
        <v>4576.4</v>
      </c>
      <c r="L257" s="391" t="n">
        <f aca="false">SUM(L254:L256)</f>
        <v>5956</v>
      </c>
      <c r="M257" s="391" t="n">
        <f aca="false">SUM(M255:M256)</f>
        <v>4200.6</v>
      </c>
    </row>
    <row r="258" customFormat="false" ht="12.75" hidden="false" customHeight="true" outlineLevel="0" collapsed="false">
      <c r="G258" s="392" t="s">
        <v>410</v>
      </c>
      <c r="H258" s="392"/>
      <c r="I258" s="399" t="n">
        <v>3926</v>
      </c>
    </row>
    <row r="259" customFormat="false" ht="12.75" hidden="false" customHeight="true" outlineLevel="0" collapsed="false"/>
    <row r="260" customFormat="false" ht="13.5" hidden="false" customHeight="true" outlineLevel="0" collapsed="false">
      <c r="A260" s="285" t="s">
        <v>527</v>
      </c>
      <c r="B260" s="285"/>
      <c r="C260" s="285"/>
      <c r="D260" s="285"/>
      <c r="E260" s="285"/>
      <c r="F260" s="285"/>
      <c r="G260" s="285"/>
      <c r="H260" s="285"/>
      <c r="I260" s="285"/>
      <c r="J260" s="285"/>
      <c r="K260" s="285"/>
      <c r="L260" s="285"/>
      <c r="M260" s="285"/>
    </row>
    <row r="261" customFormat="false" ht="13.5" hidden="false" customHeight="true" outlineLevel="0" collapsed="false">
      <c r="A261" s="186" t="s">
        <v>528</v>
      </c>
      <c r="B261" s="186"/>
      <c r="C261" s="186"/>
      <c r="D261" s="186"/>
      <c r="E261" s="186"/>
      <c r="F261" s="186"/>
      <c r="G261" s="186"/>
      <c r="H261" s="186"/>
      <c r="I261" s="186"/>
      <c r="J261" s="186"/>
      <c r="K261" s="186"/>
      <c r="L261" s="186"/>
      <c r="M261" s="186"/>
    </row>
    <row r="262" customFormat="false" ht="12.75" hidden="false" customHeight="true" outlineLevel="0" collapsed="false">
      <c r="A262" s="384"/>
      <c r="B262" s="384" t="s">
        <v>391</v>
      </c>
      <c r="C262" s="384" t="s">
        <v>392</v>
      </c>
      <c r="D262" s="384"/>
      <c r="E262" s="304" t="s">
        <v>393</v>
      </c>
      <c r="F262" s="304"/>
      <c r="G262" s="384" t="s">
        <v>394</v>
      </c>
      <c r="H262" s="304" t="s">
        <v>395</v>
      </c>
      <c r="I262" s="304"/>
      <c r="J262" s="304"/>
      <c r="K262" s="304"/>
      <c r="L262" s="384" t="s">
        <v>181</v>
      </c>
      <c r="M262" s="384" t="s">
        <v>181</v>
      </c>
    </row>
    <row r="263" customFormat="false" ht="12.75" hidden="false" customHeight="true" outlineLevel="0" collapsed="false">
      <c r="A263" s="385" t="s">
        <v>367</v>
      </c>
      <c r="B263" s="385" t="s">
        <v>396</v>
      </c>
      <c r="C263" s="308" t="s">
        <v>397</v>
      </c>
      <c r="D263" s="308"/>
      <c r="E263" s="385" t="s">
        <v>398</v>
      </c>
      <c r="F263" s="385" t="s">
        <v>292</v>
      </c>
      <c r="G263" s="385" t="s">
        <v>399</v>
      </c>
      <c r="H263" s="386" t="s">
        <v>69</v>
      </c>
      <c r="I263" s="386"/>
      <c r="J263" s="386" t="s">
        <v>400</v>
      </c>
      <c r="K263" s="386"/>
      <c r="L263" s="385" t="s">
        <v>401</v>
      </c>
      <c r="M263" s="385" t="s">
        <v>401</v>
      </c>
    </row>
    <row r="264" customFormat="false" ht="12.75" hidden="false" customHeight="true" outlineLevel="0" collapsed="false">
      <c r="A264" s="308"/>
      <c r="B264" s="308" t="s">
        <v>402</v>
      </c>
      <c r="C264" s="308" t="s">
        <v>403</v>
      </c>
      <c r="D264" s="308" t="s">
        <v>401</v>
      </c>
      <c r="E264" s="308" t="s">
        <v>404</v>
      </c>
      <c r="F264" s="308" t="s">
        <v>405</v>
      </c>
      <c r="G264" s="387" t="n">
        <v>0.2</v>
      </c>
      <c r="H264" s="308" t="s">
        <v>406</v>
      </c>
      <c r="I264" s="308" t="s">
        <v>407</v>
      </c>
      <c r="J264" s="308" t="s">
        <v>406</v>
      </c>
      <c r="K264" s="308" t="s">
        <v>407</v>
      </c>
      <c r="L264" s="388" t="s">
        <v>69</v>
      </c>
      <c r="M264" s="388" t="s">
        <v>400</v>
      </c>
    </row>
    <row r="265" customFormat="false" ht="12.75" hidden="false" customHeight="true" outlineLevel="0" collapsed="false">
      <c r="A265" s="441"/>
      <c r="B265" s="442" t="n">
        <v>0</v>
      </c>
      <c r="C265" s="425"/>
      <c r="D265" s="425"/>
      <c r="E265" s="422" t="n">
        <v>0</v>
      </c>
      <c r="F265" s="422" t="n">
        <v>0</v>
      </c>
      <c r="G265" s="422" t="n">
        <f aca="false">B265*G264</f>
        <v>0</v>
      </c>
      <c r="H265" s="308" t="n">
        <v>0</v>
      </c>
      <c r="I265" s="422" t="n">
        <f aca="false">G265*H265</f>
        <v>0</v>
      </c>
      <c r="J265" s="308" t="n">
        <v>0</v>
      </c>
      <c r="K265" s="422" t="n">
        <f aca="false">G265*J265</f>
        <v>0</v>
      </c>
      <c r="L265" s="422" t="n">
        <f aca="false">B265-I265</f>
        <v>0</v>
      </c>
      <c r="M265" s="422" t="n">
        <f aca="false">B265-K265</f>
        <v>0</v>
      </c>
    </row>
    <row r="266" customFormat="false" ht="12.75" hidden="false" customHeight="true" outlineLevel="0" collapsed="false">
      <c r="A266" s="397" t="s">
        <v>71</v>
      </c>
      <c r="B266" s="443" t="n">
        <f aca="false">B265</f>
        <v>0</v>
      </c>
      <c r="C266" s="394"/>
      <c r="D266" s="394"/>
      <c r="E266" s="437" t="n">
        <f aca="false">E265</f>
        <v>0</v>
      </c>
      <c r="F266" s="437" t="n">
        <f aca="false">F265</f>
        <v>0</v>
      </c>
      <c r="G266" s="437" t="n">
        <f aca="false">G265</f>
        <v>0</v>
      </c>
      <c r="H266" s="394"/>
      <c r="I266" s="437" t="n">
        <f aca="false">I265</f>
        <v>0</v>
      </c>
      <c r="J266" s="394"/>
      <c r="K266" s="437" t="n">
        <f aca="false">K265</f>
        <v>0</v>
      </c>
      <c r="L266" s="437" t="n">
        <f aca="false">L265</f>
        <v>0</v>
      </c>
      <c r="M266" s="437" t="n">
        <f aca="false">M265</f>
        <v>0</v>
      </c>
    </row>
    <row r="267" customFormat="false" ht="12.75" hidden="false" customHeight="true" outlineLevel="0" collapsed="false"/>
    <row r="268" customFormat="false" ht="13.5" hidden="false" customHeight="true" outlineLevel="0" collapsed="false">
      <c r="A268" s="285" t="s">
        <v>529</v>
      </c>
      <c r="B268" s="285"/>
      <c r="C268" s="285"/>
      <c r="D268" s="285"/>
      <c r="E268" s="285"/>
      <c r="F268" s="285"/>
      <c r="G268" s="285"/>
      <c r="H268" s="285"/>
      <c r="I268" s="285"/>
      <c r="J268" s="285"/>
      <c r="K268" s="285"/>
      <c r="L268" s="285"/>
      <c r="M268" s="285"/>
    </row>
    <row r="269" customFormat="false" ht="13.5" hidden="false" customHeight="true" outlineLevel="0" collapsed="false">
      <c r="A269" s="186" t="s">
        <v>530</v>
      </c>
      <c r="B269" s="186"/>
      <c r="C269" s="186"/>
      <c r="D269" s="186"/>
      <c r="E269" s="186"/>
      <c r="F269" s="186"/>
      <c r="G269" s="186"/>
      <c r="H269" s="186"/>
      <c r="I269" s="186"/>
      <c r="J269" s="186"/>
      <c r="K269" s="186"/>
      <c r="L269" s="186"/>
      <c r="M269" s="186"/>
    </row>
    <row r="270" customFormat="false" ht="12.75" hidden="false" customHeight="true" outlineLevel="0" collapsed="false">
      <c r="A270" s="384"/>
      <c r="B270" s="384" t="s">
        <v>391</v>
      </c>
      <c r="C270" s="384" t="s">
        <v>392</v>
      </c>
      <c r="D270" s="384"/>
      <c r="E270" s="304" t="s">
        <v>393</v>
      </c>
      <c r="F270" s="304"/>
      <c r="G270" s="384" t="s">
        <v>394</v>
      </c>
      <c r="H270" s="304" t="s">
        <v>395</v>
      </c>
      <c r="I270" s="304"/>
      <c r="J270" s="304"/>
      <c r="K270" s="304"/>
      <c r="L270" s="384" t="s">
        <v>181</v>
      </c>
      <c r="M270" s="384" t="s">
        <v>181</v>
      </c>
    </row>
    <row r="271" customFormat="false" ht="12.75" hidden="false" customHeight="true" outlineLevel="0" collapsed="false">
      <c r="A271" s="385" t="s">
        <v>367</v>
      </c>
      <c r="B271" s="385" t="s">
        <v>396</v>
      </c>
      <c r="C271" s="308" t="s">
        <v>397</v>
      </c>
      <c r="D271" s="308"/>
      <c r="E271" s="385" t="s">
        <v>398</v>
      </c>
      <c r="F271" s="385" t="s">
        <v>292</v>
      </c>
      <c r="G271" s="385" t="s">
        <v>399</v>
      </c>
      <c r="H271" s="386" t="s">
        <v>69</v>
      </c>
      <c r="I271" s="386"/>
      <c r="J271" s="386" t="s">
        <v>400</v>
      </c>
      <c r="K271" s="386"/>
      <c r="L271" s="385" t="s">
        <v>401</v>
      </c>
      <c r="M271" s="385" t="s">
        <v>401</v>
      </c>
    </row>
    <row r="272" customFormat="false" ht="12.75" hidden="false" customHeight="true" outlineLevel="0" collapsed="false">
      <c r="A272" s="308"/>
      <c r="B272" s="308" t="s">
        <v>402</v>
      </c>
      <c r="C272" s="308" t="s">
        <v>403</v>
      </c>
      <c r="D272" s="308" t="s">
        <v>401</v>
      </c>
      <c r="E272" s="308" t="s">
        <v>404</v>
      </c>
      <c r="F272" s="308" t="s">
        <v>405</v>
      </c>
      <c r="G272" s="387" t="n">
        <v>0.2</v>
      </c>
      <c r="H272" s="308" t="s">
        <v>406</v>
      </c>
      <c r="I272" s="308" t="s">
        <v>407</v>
      </c>
      <c r="J272" s="308" t="s">
        <v>406</v>
      </c>
      <c r="K272" s="308" t="s">
        <v>407</v>
      </c>
      <c r="L272" s="388" t="s">
        <v>69</v>
      </c>
      <c r="M272" s="388" t="s">
        <v>400</v>
      </c>
    </row>
    <row r="273" customFormat="false" ht="12.75" hidden="false" customHeight="true" outlineLevel="0" collapsed="false">
      <c r="A273" s="441" t="s">
        <v>531</v>
      </c>
      <c r="B273" s="449" t="n">
        <f aca="false">'[1]Stati patrimoniali'!$B$259</f>
        <v>5068.69</v>
      </c>
      <c r="C273" s="425" t="n">
        <v>2011</v>
      </c>
      <c r="D273" s="425" t="n">
        <v>2015</v>
      </c>
      <c r="E273" s="422" t="n">
        <v>0</v>
      </c>
      <c r="F273" s="422" t="n">
        <v>0</v>
      </c>
      <c r="G273" s="422" t="n">
        <f aca="false">B273*G272</f>
        <v>1013.738</v>
      </c>
      <c r="H273" s="308" t="n">
        <v>2</v>
      </c>
      <c r="I273" s="422" t="n">
        <f aca="false">G273*H273</f>
        <v>2027.476</v>
      </c>
      <c r="J273" s="308" t="n">
        <v>3</v>
      </c>
      <c r="K273" s="422" t="n">
        <f aca="false">G273*J273</f>
        <v>3041.214</v>
      </c>
      <c r="L273" s="422" t="n">
        <f aca="false">B273-I273</f>
        <v>3041.214</v>
      </c>
      <c r="M273" s="422" t="n">
        <f aca="false">B273-K273</f>
        <v>2027.476</v>
      </c>
    </row>
    <row r="274" customFormat="false" ht="12.15" hidden="false" customHeight="true" outlineLevel="0" collapsed="false">
      <c r="A274" s="397" t="s">
        <v>71</v>
      </c>
      <c r="B274" s="443" t="n">
        <f aca="false">B273</f>
        <v>5068.69</v>
      </c>
      <c r="C274" s="394"/>
      <c r="D274" s="394"/>
      <c r="E274" s="437" t="n">
        <f aca="false">E273</f>
        <v>0</v>
      </c>
      <c r="F274" s="437" t="n">
        <f aca="false">F273</f>
        <v>0</v>
      </c>
      <c r="G274" s="437" t="n">
        <f aca="false">G273</f>
        <v>1013.738</v>
      </c>
      <c r="H274" s="394"/>
      <c r="I274" s="437" t="n">
        <f aca="false">I273</f>
        <v>2027.476</v>
      </c>
      <c r="J274" s="394"/>
      <c r="K274" s="437" t="n">
        <f aca="false">K273</f>
        <v>3041.214</v>
      </c>
      <c r="L274" s="437" t="n">
        <f aca="false">L273</f>
        <v>3041.214</v>
      </c>
      <c r="M274" s="437" t="n">
        <f aca="false">M273</f>
        <v>2027.476</v>
      </c>
    </row>
    <row r="275" customFormat="false" ht="12.75" hidden="false" customHeight="true" outlineLevel="0" collapsed="false">
      <c r="A275" s="131"/>
      <c r="B275" s="131"/>
      <c r="C275" s="131"/>
      <c r="D275" s="131"/>
      <c r="E275" s="131"/>
      <c r="F275" s="131"/>
      <c r="G275" s="392" t="s">
        <v>410</v>
      </c>
      <c r="H275" s="392"/>
      <c r="I275" s="399" t="n">
        <v>1926</v>
      </c>
      <c r="J275" s="131"/>
      <c r="K275" s="131"/>
      <c r="L275" s="131"/>
      <c r="M275" s="131"/>
    </row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</row>
    <row r="285" customFormat="false" ht="12.7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</row>
    <row r="286" customFormat="false" ht="12.7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</row>
    <row r="287" customFormat="false" ht="1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</row>
    <row r="288" customFormat="false" ht="1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</row>
    <row r="289" customFormat="false" ht="12.7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</row>
    <row r="290" customFormat="false" ht="12.7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</row>
    <row r="291" customFormat="false" ht="12.7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</row>
    <row r="292" customFormat="false" ht="12.7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</row>
    <row r="293" customFormat="false" ht="12.7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</row>
    <row r="294" customFormat="false" ht="12.7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</row>
    <row r="295" customFormat="false" ht="12.75" hidden="false" customHeight="true" outlineLevel="0" collapsed="false">
      <c r="A295" s="16"/>
      <c r="B295" s="16"/>
      <c r="C295" s="16"/>
      <c r="D295" s="16"/>
      <c r="E295" s="16"/>
      <c r="F295" s="16"/>
      <c r="G295" s="451"/>
      <c r="H295" s="451"/>
      <c r="I295" s="452"/>
      <c r="J295" s="16"/>
      <c r="K295" s="16"/>
      <c r="L295" s="16"/>
      <c r="M295" s="16"/>
    </row>
    <row r="296" customFormat="false" ht="12.7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</row>
    <row r="297" customFormat="false" ht="1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</row>
    <row r="298" customFormat="false" ht="1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</row>
    <row r="299" customFormat="false" ht="12.7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</row>
    <row r="300" customFormat="false" ht="12.7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</row>
    <row r="301" customFormat="false" ht="12.7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</row>
    <row r="302" customFormat="false" ht="12.7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</row>
    <row r="303" customFormat="false" ht="12.7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</row>
    <row r="304" customFormat="false" ht="12.75" hidden="false" customHeight="true" outlineLevel="0" collapsed="false">
      <c r="A304" s="453"/>
      <c r="B304" s="454"/>
      <c r="C304" s="280"/>
      <c r="D304" s="280"/>
      <c r="E304" s="455"/>
      <c r="F304" s="455"/>
      <c r="G304" s="454"/>
      <c r="H304" s="280"/>
      <c r="I304" s="455"/>
      <c r="J304" s="280"/>
      <c r="K304" s="455"/>
      <c r="L304" s="455"/>
      <c r="M304" s="455"/>
    </row>
    <row r="305" customFormat="false" ht="12.75" hidden="false" customHeight="true" outlineLevel="0" collapsed="false">
      <c r="A305" s="456"/>
      <c r="B305" s="454"/>
      <c r="C305" s="453"/>
      <c r="D305" s="453"/>
      <c r="E305" s="454"/>
      <c r="F305" s="454"/>
      <c r="G305" s="454"/>
      <c r="H305" s="453"/>
      <c r="I305" s="454"/>
      <c r="J305" s="453"/>
      <c r="K305" s="454"/>
      <c r="L305" s="454"/>
      <c r="M305" s="454"/>
    </row>
    <row r="306" customFormat="false" ht="12.15" hidden="false" customHeight="true" outlineLevel="0" collapsed="false">
      <c r="A306" s="457"/>
      <c r="B306" s="457"/>
      <c r="C306" s="457"/>
      <c r="D306" s="457"/>
      <c r="E306" s="457"/>
      <c r="F306" s="457"/>
      <c r="G306" s="280"/>
      <c r="H306" s="280"/>
      <c r="I306" s="454"/>
      <c r="J306" s="457"/>
      <c r="K306" s="457"/>
      <c r="L306" s="457"/>
      <c r="M306" s="457"/>
    </row>
    <row r="307" customFormat="false" ht="12.15" hidden="false" customHeight="true" outlineLevel="0" collapsed="false"/>
    <row r="308" customFormat="false" ht="12.15" hidden="false" customHeight="true" outlineLevel="0" collapsed="false"/>
    <row r="309" customFormat="false" ht="12.15" hidden="false" customHeight="true" outlineLevel="0" collapsed="false"/>
  </sheetData>
  <mergeCells count="137">
    <mergeCell ref="A1:M1"/>
    <mergeCell ref="A3:M3"/>
    <mergeCell ref="A4:M4"/>
    <mergeCell ref="A6:M6"/>
    <mergeCell ref="A7:M7"/>
    <mergeCell ref="C8:D8"/>
    <mergeCell ref="E8:F8"/>
    <mergeCell ref="H8:K8"/>
    <mergeCell ref="C9:D9"/>
    <mergeCell ref="H9:I9"/>
    <mergeCell ref="J9:K9"/>
    <mergeCell ref="G14:H14"/>
    <mergeCell ref="A17:M17"/>
    <mergeCell ref="A19:M19"/>
    <mergeCell ref="A20:M20"/>
    <mergeCell ref="A22:M22"/>
    <mergeCell ref="A23:M23"/>
    <mergeCell ref="C24:D24"/>
    <mergeCell ref="E24:F24"/>
    <mergeCell ref="H24:K24"/>
    <mergeCell ref="C25:D25"/>
    <mergeCell ref="H25:I25"/>
    <mergeCell ref="J25:K25"/>
    <mergeCell ref="A61:M61"/>
    <mergeCell ref="A63:M63"/>
    <mergeCell ref="A64:M64"/>
    <mergeCell ref="A66:M66"/>
    <mergeCell ref="A67:M67"/>
    <mergeCell ref="C68:D68"/>
    <mergeCell ref="E68:F68"/>
    <mergeCell ref="H68:K68"/>
    <mergeCell ref="C69:D69"/>
    <mergeCell ref="H69:I69"/>
    <mergeCell ref="J69:K69"/>
    <mergeCell ref="A102:M102"/>
    <mergeCell ref="A104:M104"/>
    <mergeCell ref="A105:M105"/>
    <mergeCell ref="A107:M107"/>
    <mergeCell ref="A108:M108"/>
    <mergeCell ref="C109:D109"/>
    <mergeCell ref="E109:F109"/>
    <mergeCell ref="H109:K109"/>
    <mergeCell ref="C110:D110"/>
    <mergeCell ref="H110:I110"/>
    <mergeCell ref="J110:K110"/>
    <mergeCell ref="A119:M119"/>
    <mergeCell ref="A120:M120"/>
    <mergeCell ref="C121:D121"/>
    <mergeCell ref="E121:F121"/>
    <mergeCell ref="H121:K121"/>
    <mergeCell ref="C122:D122"/>
    <mergeCell ref="H122:I122"/>
    <mergeCell ref="J122:K122"/>
    <mergeCell ref="A148:M148"/>
    <mergeCell ref="A150:M150"/>
    <mergeCell ref="A151:M151"/>
    <mergeCell ref="A153:M153"/>
    <mergeCell ref="A154:M154"/>
    <mergeCell ref="C155:D155"/>
    <mergeCell ref="E155:F155"/>
    <mergeCell ref="H155:K155"/>
    <mergeCell ref="C156:D156"/>
    <mergeCell ref="H156:I156"/>
    <mergeCell ref="J156:K156"/>
    <mergeCell ref="A168:M168"/>
    <mergeCell ref="A169:M169"/>
    <mergeCell ref="C170:D170"/>
    <mergeCell ref="E170:F170"/>
    <mergeCell ref="H170:K170"/>
    <mergeCell ref="C171:D171"/>
    <mergeCell ref="H171:I171"/>
    <mergeCell ref="J171:K171"/>
    <mergeCell ref="A191:M191"/>
    <mergeCell ref="A193:M193"/>
    <mergeCell ref="A194:M194"/>
    <mergeCell ref="A196:M196"/>
    <mergeCell ref="A197:M197"/>
    <mergeCell ref="C198:D198"/>
    <mergeCell ref="E198:F198"/>
    <mergeCell ref="H198:K198"/>
    <mergeCell ref="C199:D199"/>
    <mergeCell ref="H199:I199"/>
    <mergeCell ref="J199:K199"/>
    <mergeCell ref="A207:M207"/>
    <mergeCell ref="A208:M208"/>
    <mergeCell ref="C209:D209"/>
    <mergeCell ref="E209:F209"/>
    <mergeCell ref="H209:K209"/>
    <mergeCell ref="C210:D210"/>
    <mergeCell ref="H210:I210"/>
    <mergeCell ref="J210:K210"/>
    <mergeCell ref="A225:M225"/>
    <mergeCell ref="A226:M226"/>
    <mergeCell ref="C227:D227"/>
    <mergeCell ref="E227:F227"/>
    <mergeCell ref="H227:K227"/>
    <mergeCell ref="C228:D228"/>
    <mergeCell ref="H228:I228"/>
    <mergeCell ref="J228:K228"/>
    <mergeCell ref="A233:M233"/>
    <mergeCell ref="A235:M235"/>
    <mergeCell ref="A236:M236"/>
    <mergeCell ref="A238:M238"/>
    <mergeCell ref="A239:M239"/>
    <mergeCell ref="C241:D241"/>
    <mergeCell ref="E241:F241"/>
    <mergeCell ref="H241:K241"/>
    <mergeCell ref="C242:D242"/>
    <mergeCell ref="H242:I242"/>
    <mergeCell ref="J242:K242"/>
    <mergeCell ref="A249:M249"/>
    <mergeCell ref="A250:M250"/>
    <mergeCell ref="C251:D251"/>
    <mergeCell ref="E251:F251"/>
    <mergeCell ref="H251:K251"/>
    <mergeCell ref="C252:D252"/>
    <mergeCell ref="H252:I252"/>
    <mergeCell ref="J252:K252"/>
    <mergeCell ref="G258:H258"/>
    <mergeCell ref="A260:M260"/>
    <mergeCell ref="A261:M261"/>
    <mergeCell ref="C262:D262"/>
    <mergeCell ref="E262:F262"/>
    <mergeCell ref="H262:K262"/>
    <mergeCell ref="C263:D263"/>
    <mergeCell ref="H263:I263"/>
    <mergeCell ref="J263:K263"/>
    <mergeCell ref="A268:M268"/>
    <mergeCell ref="A269:M269"/>
    <mergeCell ref="C270:D270"/>
    <mergeCell ref="E270:F270"/>
    <mergeCell ref="H270:K270"/>
    <mergeCell ref="C271:D271"/>
    <mergeCell ref="H271:I271"/>
    <mergeCell ref="J271:K271"/>
    <mergeCell ref="G275:H275"/>
    <mergeCell ref="G306:H3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9.1"/>
    <col collapsed="false" customWidth="true" hidden="false" outlineLevel="0" max="3" min="3" style="0" width="14.1"/>
    <col collapsed="false" customWidth="true" hidden="false" outlineLevel="0" max="4" min="4" style="0" width="17.32"/>
    <col collapsed="false" customWidth="true" hidden="false" outlineLevel="0" max="5" min="5" style="0" width="15.87"/>
    <col collapsed="false" customWidth="true" hidden="false" outlineLevel="0" max="6" min="6" style="0" width="15.1"/>
    <col collapsed="false" customWidth="true" hidden="false" outlineLevel="0" max="7" min="7" style="0" width="12.32"/>
  </cols>
  <sheetData>
    <row r="1" customFormat="false" ht="12.75" hidden="false" customHeight="true" outlineLevel="0" collapsed="false"/>
    <row r="2" customFormat="false" ht="13.5" hidden="false" customHeight="true" outlineLevel="0" collapsed="false">
      <c r="A2" s="32" t="s">
        <v>42</v>
      </c>
      <c r="B2" s="32"/>
      <c r="C2" s="32"/>
      <c r="D2" s="32"/>
      <c r="E2" s="32"/>
    </row>
    <row r="3" customFormat="false" ht="13.5" hidden="false" customHeight="true" outlineLevel="0" collapsed="false">
      <c r="A3" s="377"/>
      <c r="B3" s="377"/>
      <c r="C3" s="377"/>
      <c r="D3" s="377"/>
      <c r="E3" s="34" t="s">
        <v>532</v>
      </c>
    </row>
    <row r="4" customFormat="false" ht="13.5" hidden="false" customHeight="true" outlineLevel="0" collapsed="false">
      <c r="A4" s="458"/>
      <c r="B4" s="458"/>
      <c r="C4" s="458"/>
      <c r="D4" s="458"/>
      <c r="E4" s="458"/>
    </row>
    <row r="5" customFormat="false" ht="15" hidden="false" customHeight="true" outlineLevel="0" collapsed="false">
      <c r="A5" s="339" t="s">
        <v>44</v>
      </c>
      <c r="B5" s="339"/>
      <c r="C5" s="339"/>
      <c r="D5" s="339"/>
      <c r="E5" s="339"/>
    </row>
    <row r="6" customFormat="false" ht="13.5" hidden="false" customHeight="true" outlineLevel="0" collapsed="false">
      <c r="A6" s="459"/>
      <c r="B6" s="459"/>
      <c r="C6" s="459"/>
      <c r="D6" s="459"/>
      <c r="E6" s="459"/>
      <c r="F6" s="459"/>
      <c r="G6" s="459"/>
      <c r="H6" s="459"/>
    </row>
    <row r="7" customFormat="false" ht="13.5" hidden="false" customHeight="true" outlineLevel="0" collapsed="false">
      <c r="A7" s="39" t="s">
        <v>533</v>
      </c>
      <c r="B7" s="39"/>
      <c r="C7" s="39"/>
      <c r="D7" s="39"/>
      <c r="E7" s="39"/>
      <c r="F7" s="459"/>
    </row>
    <row r="8" customFormat="false" ht="13.5" hidden="false" customHeight="true" outlineLevel="0" collapsed="false">
      <c r="A8" s="65" t="s">
        <v>534</v>
      </c>
      <c r="B8" s="65"/>
      <c r="C8" s="65"/>
      <c r="D8" s="65"/>
      <c r="E8" s="65"/>
      <c r="F8" s="459"/>
    </row>
    <row r="9" customFormat="false" ht="13.5" hidden="false" customHeight="true" outlineLevel="0" collapsed="false">
      <c r="A9" s="460"/>
      <c r="B9" s="461"/>
      <c r="C9" s="462"/>
      <c r="D9" s="462"/>
      <c r="E9" s="463"/>
      <c r="F9" s="125"/>
    </row>
    <row r="10" customFormat="false" ht="13.5" hidden="false" customHeight="true" outlineLevel="0" collapsed="false">
      <c r="A10" s="464"/>
      <c r="B10" s="464" t="s">
        <v>535</v>
      </c>
      <c r="C10" s="464" t="s">
        <v>536</v>
      </c>
      <c r="D10" s="187" t="s">
        <v>537</v>
      </c>
      <c r="E10" s="187"/>
    </row>
    <row r="11" customFormat="false" ht="13.5" hidden="false" customHeight="true" outlineLevel="0" collapsed="false">
      <c r="A11" s="464" t="s">
        <v>367</v>
      </c>
      <c r="B11" s="464" t="s">
        <v>538</v>
      </c>
      <c r="C11" s="464" t="s">
        <v>539</v>
      </c>
      <c r="D11" s="464" t="s">
        <v>540</v>
      </c>
      <c r="E11" s="465" t="s">
        <v>541</v>
      </c>
    </row>
    <row r="12" customFormat="false" ht="13.5" hidden="false" customHeight="true" outlineLevel="0" collapsed="false">
      <c r="A12" s="363" t="s">
        <v>542</v>
      </c>
      <c r="B12" s="151" t="n">
        <f aca="false">[1]Rettifiche!$B$16</f>
        <v>133569.65</v>
      </c>
      <c r="C12" s="151" t="n">
        <f aca="false">[1]Rettifiche!$C$16</f>
        <v>1300</v>
      </c>
      <c r="D12" s="151" t="n">
        <f aca="false">C12</f>
        <v>1300</v>
      </c>
      <c r="E12" s="151" t="n">
        <f aca="false">B12-D12</f>
        <v>132269.65</v>
      </c>
    </row>
    <row r="13" customFormat="false" ht="13.5" hidden="false" customHeight="true" outlineLevel="0" collapsed="false">
      <c r="A13" s="363" t="s">
        <v>543</v>
      </c>
      <c r="B13" s="466" t="n">
        <v>124567.12</v>
      </c>
      <c r="C13" s="466" t="n">
        <v>123.24</v>
      </c>
      <c r="D13" s="466" t="n">
        <f aca="false">C13</f>
        <v>123.24</v>
      </c>
      <c r="E13" s="466" t="n">
        <f aca="false">B13-D13</f>
        <v>124443.88</v>
      </c>
    </row>
    <row r="14" customFormat="false" ht="13.5" hidden="false" customHeight="true" outlineLevel="0" collapsed="false">
      <c r="A14" s="363" t="s">
        <v>544</v>
      </c>
      <c r="B14" s="466" t="n">
        <v>114003.38</v>
      </c>
      <c r="C14" s="466" t="n">
        <v>500</v>
      </c>
      <c r="D14" s="466" t="n">
        <f aca="false">C14</f>
        <v>500</v>
      </c>
      <c r="E14" s="466" t="n">
        <f aca="false">B14-D14</f>
        <v>113503.38</v>
      </c>
    </row>
    <row r="15" customFormat="false" ht="13.5" hidden="false" customHeight="true" outlineLevel="0" collapsed="false">
      <c r="A15" s="363" t="s">
        <v>545</v>
      </c>
      <c r="B15" s="466" t="n">
        <v>30.09</v>
      </c>
      <c r="C15" s="466" t="n">
        <v>0</v>
      </c>
      <c r="D15" s="466" t="n">
        <f aca="false">C15</f>
        <v>0</v>
      </c>
      <c r="E15" s="466" t="n">
        <f aca="false">B15-D15</f>
        <v>30.09</v>
      </c>
    </row>
    <row r="16" customFormat="false" ht="13.5" hidden="false" customHeight="true" outlineLevel="0" collapsed="false">
      <c r="A16" s="467" t="s">
        <v>546</v>
      </c>
      <c r="B16" s="151" t="n">
        <f aca="false">B12+B13-B14-B15</f>
        <v>144103.3</v>
      </c>
      <c r="C16" s="151" t="n">
        <f aca="false">C12+C13-C14-C15</f>
        <v>923.24</v>
      </c>
      <c r="D16" s="151" t="n">
        <f aca="false">D12+D13-D14-D15</f>
        <v>923.24</v>
      </c>
      <c r="E16" s="468" t="n">
        <f aca="false">E12+E13-E14-E15</f>
        <v>143180.06</v>
      </c>
    </row>
    <row r="18" customFormat="false" ht="13.2" hidden="false" customHeight="false" outlineLevel="0" collapsed="false">
      <c r="F18" s="125"/>
    </row>
    <row r="19" customFormat="false" ht="13.2" hidden="false" customHeight="false" outlineLevel="0" collapsed="false">
      <c r="E19" s="125"/>
    </row>
    <row r="57" customFormat="false" ht="13.2" hidden="false" customHeight="false" outlineLevel="0" collapsed="false">
      <c r="G57" s="125"/>
    </row>
    <row r="59" customFormat="false" ht="13.2" hidden="false" customHeight="false" outlineLevel="0" collapsed="false">
      <c r="G59" s="125"/>
    </row>
  </sheetData>
  <mergeCells count="5">
    <mergeCell ref="A2:E2"/>
    <mergeCell ref="A5:E5"/>
    <mergeCell ref="A7:E7"/>
    <mergeCell ref="A8:E8"/>
    <mergeCell ref="D10:E10"/>
  </mergeCells>
  <printOptions headings="false" gridLines="false" gridLinesSet="true" horizontalCentered="false" verticalCentered="false"/>
  <pageMargins left="1.37777777777778" right="1.377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47" activeCellId="0" sqref="A47:G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1"/>
    <col collapsed="false" customWidth="true" hidden="false" outlineLevel="0" max="2" min="2" style="0" width="18.1"/>
    <col collapsed="false" customWidth="true" hidden="false" outlineLevel="0" max="3" min="3" style="0" width="25.66"/>
    <col collapsed="false" customWidth="true" hidden="false" outlineLevel="0" max="4" min="4" style="0" width="6.99"/>
    <col collapsed="false" customWidth="true" hidden="false" outlineLevel="0" max="5" min="5" style="0" width="7.1"/>
    <col collapsed="false" customWidth="true" hidden="false" outlineLevel="0" max="6" min="6" style="0" width="8.1"/>
    <col collapsed="false" customWidth="true" hidden="false" outlineLevel="0" max="7" min="7" style="0" width="16.99"/>
    <col collapsed="false" customWidth="true" hidden="false" outlineLevel="0" max="8" min="8" style="0" width="5.55"/>
    <col collapsed="false" customWidth="true" hidden="false" outlineLevel="0" max="9" min="9" style="0" width="6.43"/>
    <col collapsed="false" customWidth="true" hidden="false" outlineLevel="0" max="10" min="10" style="0" width="14.43"/>
    <col collapsed="false" customWidth="true" hidden="false" outlineLevel="0" max="12" min="12" style="0" width="9.33"/>
  </cols>
  <sheetData>
    <row r="1" customFormat="false" ht="13.5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  <c r="H1" s="16"/>
      <c r="I1" s="16"/>
      <c r="J1" s="16"/>
    </row>
    <row r="2" customFormat="false" ht="12.75" hidden="false" customHeight="true" outlineLevel="0" collapsed="false">
      <c r="A2" s="41"/>
      <c r="B2" s="41"/>
      <c r="C2" s="41"/>
      <c r="D2" s="41"/>
      <c r="E2" s="41"/>
      <c r="F2" s="41"/>
      <c r="G2" s="34" t="s">
        <v>547</v>
      </c>
      <c r="H2" s="16"/>
      <c r="I2" s="16"/>
      <c r="J2" s="16"/>
    </row>
    <row r="3" customFormat="false" ht="15" hidden="false" customHeight="true" outlineLevel="0" collapsed="false">
      <c r="A3" s="339" t="s">
        <v>44</v>
      </c>
      <c r="B3" s="339"/>
      <c r="C3" s="339"/>
      <c r="D3" s="339"/>
      <c r="E3" s="339"/>
      <c r="F3" s="339"/>
      <c r="G3" s="339"/>
      <c r="H3" s="16"/>
      <c r="I3" s="16"/>
      <c r="J3" s="16"/>
    </row>
    <row r="4" customFormat="false" ht="10.05" hidden="false" customHeight="true" outlineLevel="0" collapsed="false">
      <c r="A4" s="41"/>
      <c r="B4" s="41"/>
      <c r="C4" s="41"/>
      <c r="D4" s="41"/>
      <c r="E4" s="41"/>
      <c r="F4" s="41"/>
      <c r="G4" s="41"/>
      <c r="H4" s="16"/>
      <c r="I4" s="16"/>
      <c r="J4" s="16"/>
    </row>
    <row r="5" customFormat="false" ht="13.5" hidden="false" customHeight="true" outlineLevel="0" collapsed="false">
      <c r="A5" s="39" t="s">
        <v>548</v>
      </c>
      <c r="B5" s="39"/>
      <c r="C5" s="39"/>
      <c r="D5" s="39"/>
      <c r="E5" s="39"/>
      <c r="F5" s="39"/>
      <c r="G5" s="39"/>
      <c r="H5" s="16"/>
      <c r="I5" s="16"/>
      <c r="J5" s="16"/>
    </row>
    <row r="6" customFormat="false" ht="13.5" hidden="false" customHeight="true" outlineLevel="0" collapsed="false">
      <c r="A6" s="43" t="s">
        <v>549</v>
      </c>
      <c r="B6" s="43"/>
      <c r="C6" s="43"/>
      <c r="D6" s="43"/>
      <c r="E6" s="43"/>
      <c r="F6" s="43"/>
      <c r="G6" s="43"/>
      <c r="H6" s="16"/>
      <c r="I6" s="16"/>
      <c r="J6" s="16"/>
    </row>
    <row r="7" customFormat="false" ht="10.05" hidden="false" customHeight="true" outlineLevel="0" collapsed="false">
      <c r="A7" s="84"/>
      <c r="B7" s="34"/>
      <c r="C7" s="34"/>
      <c r="D7" s="34"/>
      <c r="E7" s="41"/>
      <c r="F7" s="34"/>
      <c r="G7" s="47"/>
      <c r="H7" s="377"/>
      <c r="I7" s="469"/>
      <c r="J7" s="377"/>
    </row>
    <row r="8" customFormat="false" ht="12.75" hidden="false" customHeight="true" outlineLevel="0" collapsed="false">
      <c r="A8" s="37" t="s">
        <v>550</v>
      </c>
      <c r="B8" s="37"/>
      <c r="C8" s="37"/>
      <c r="D8" s="37"/>
      <c r="E8" s="37"/>
      <c r="F8" s="37"/>
      <c r="G8" s="37"/>
      <c r="H8" s="377"/>
      <c r="I8" s="469"/>
      <c r="J8" s="469"/>
    </row>
    <row r="9" customFormat="false" ht="10.05" hidden="false" customHeight="true" outlineLevel="0" collapsed="false">
      <c r="A9" s="84"/>
      <c r="B9" s="34"/>
      <c r="C9" s="34"/>
      <c r="D9" s="34"/>
      <c r="E9" s="41"/>
      <c r="F9" s="34"/>
      <c r="G9" s="47"/>
      <c r="H9" s="377"/>
      <c r="I9" s="377"/>
      <c r="J9" s="16"/>
    </row>
    <row r="10" customFormat="false" ht="12.75" hidden="false" customHeight="true" outlineLevel="0" collapsed="false">
      <c r="A10" s="99"/>
      <c r="B10" s="82" t="s">
        <v>551</v>
      </c>
      <c r="C10" s="85" t="s">
        <v>552</v>
      </c>
      <c r="D10" s="85"/>
      <c r="E10" s="85"/>
      <c r="F10" s="85"/>
      <c r="G10" s="82" t="s">
        <v>553</v>
      </c>
      <c r="H10" s="377"/>
      <c r="I10" s="16"/>
      <c r="J10" s="16"/>
    </row>
    <row r="11" customFormat="false" ht="12.75" hidden="false" customHeight="true" outlineLevel="0" collapsed="false">
      <c r="A11" s="55"/>
      <c r="B11" s="55" t="s">
        <v>69</v>
      </c>
      <c r="C11" s="55" t="s">
        <v>554</v>
      </c>
      <c r="D11" s="55" t="s">
        <v>555</v>
      </c>
      <c r="E11" s="55"/>
      <c r="F11" s="55"/>
      <c r="G11" s="55" t="s">
        <v>556</v>
      </c>
      <c r="H11" s="377"/>
      <c r="I11" s="469"/>
      <c r="J11" s="469"/>
    </row>
    <row r="12" customFormat="false" ht="12.75" hidden="false" customHeight="true" outlineLevel="0" collapsed="false">
      <c r="A12" s="55" t="s">
        <v>557</v>
      </c>
      <c r="B12" s="55" t="s">
        <v>558</v>
      </c>
      <c r="C12" s="55" t="s">
        <v>559</v>
      </c>
      <c r="D12" s="65" t="s">
        <v>560</v>
      </c>
      <c r="E12" s="65"/>
      <c r="F12" s="55"/>
      <c r="G12" s="55" t="s">
        <v>561</v>
      </c>
      <c r="H12" s="377"/>
      <c r="I12" s="469"/>
      <c r="J12" s="16"/>
    </row>
    <row r="13" customFormat="false" ht="12.75" hidden="false" customHeight="true" outlineLevel="0" collapsed="false">
      <c r="A13" s="65"/>
      <c r="B13" s="65" t="s">
        <v>562</v>
      </c>
      <c r="C13" s="65" t="s">
        <v>563</v>
      </c>
      <c r="D13" s="65" t="s">
        <v>403</v>
      </c>
      <c r="E13" s="65" t="s">
        <v>401</v>
      </c>
      <c r="F13" s="65" t="s">
        <v>564</v>
      </c>
      <c r="G13" s="65" t="s">
        <v>565</v>
      </c>
      <c r="H13" s="16"/>
      <c r="I13" s="377"/>
      <c r="J13" s="16"/>
    </row>
    <row r="14" customFormat="false" ht="12.75" hidden="false" customHeight="true" outlineLevel="0" collapsed="false">
      <c r="A14" s="470" t="s">
        <v>566</v>
      </c>
      <c r="B14" s="471" t="n">
        <f aca="false">'[1]Conf. OO.UU.'!$G$77</f>
        <v>0</v>
      </c>
      <c r="C14" s="472"/>
      <c r="D14" s="473"/>
      <c r="E14" s="474"/>
      <c r="F14" s="105"/>
      <c r="G14" s="105"/>
      <c r="H14" s="177"/>
      <c r="I14" s="475"/>
      <c r="J14" s="177"/>
    </row>
    <row r="15" customFormat="false" ht="12.75" hidden="false" customHeight="true" outlineLevel="0" collapsed="false">
      <c r="A15" s="476" t="s">
        <v>567</v>
      </c>
      <c r="B15" s="477" t="n">
        <f aca="false">'[1]Conf. OO.UU.'!$B$15-'[1]Conf. OO.UU.'!$G$15</f>
        <v>6823.248</v>
      </c>
      <c r="C15" s="478" t="n">
        <f aca="false">'[2]Conf. OO.UU.'!$C$15</f>
        <v>8529.06</v>
      </c>
      <c r="D15" s="72" t="n">
        <v>2003</v>
      </c>
      <c r="E15" s="72" t="n">
        <v>2052</v>
      </c>
      <c r="F15" s="479" t="n">
        <v>0.02</v>
      </c>
      <c r="G15" s="478" t="n">
        <f aca="false">C15*F15</f>
        <v>170.5812</v>
      </c>
      <c r="H15" s="16"/>
      <c r="I15" s="16"/>
      <c r="J15" s="16"/>
    </row>
    <row r="16" customFormat="false" ht="12.75" hidden="false" customHeight="true" outlineLevel="0" collapsed="false">
      <c r="A16" s="480" t="s">
        <v>568</v>
      </c>
      <c r="B16" s="477" t="n">
        <f aca="false">'[1]Conf. OO.UU.'!$B$16-'[1]Conf. OO.UU.'!$G$16</f>
        <v>2139.578</v>
      </c>
      <c r="C16" s="478" t="n">
        <f aca="false">'[2]Conf. OO.UU.'!$C$16</f>
        <v>3056.54</v>
      </c>
      <c r="D16" s="72" t="n">
        <v>2003</v>
      </c>
      <c r="E16" s="72" t="n">
        <v>2036</v>
      </c>
      <c r="F16" s="479" t="n">
        <v>0.03</v>
      </c>
      <c r="G16" s="478" t="n">
        <f aca="false">C16*F16</f>
        <v>91.6962</v>
      </c>
      <c r="H16" s="16"/>
      <c r="I16" s="16"/>
      <c r="J16" s="16"/>
      <c r="L16" s="111" t="n">
        <v>500</v>
      </c>
    </row>
    <row r="17" customFormat="false" ht="12.75" hidden="false" customHeight="true" outlineLevel="0" collapsed="false">
      <c r="A17" s="480" t="s">
        <v>569</v>
      </c>
      <c r="B17" s="477" t="n">
        <f aca="false">'[1]Conf. OO.UU.'!$B$17-'[1]Conf. OO.UU.'!$G$17</f>
        <v>3639.2</v>
      </c>
      <c r="C17" s="478" t="n">
        <f aca="false">'[2]Conf. OO.UU.'!$C$17</f>
        <v>4549</v>
      </c>
      <c r="D17" s="82" t="n">
        <v>2003</v>
      </c>
      <c r="E17" s="82" t="n">
        <v>2052</v>
      </c>
      <c r="F17" s="481" t="n">
        <v>0.02</v>
      </c>
      <c r="G17" s="478" t="n">
        <f aca="false">C17*F17</f>
        <v>90.98</v>
      </c>
      <c r="H17" s="16"/>
      <c r="I17" s="16"/>
      <c r="J17" s="16"/>
      <c r="L17" s="111" t="n">
        <v>653.32</v>
      </c>
    </row>
    <row r="18" customFormat="false" ht="12.75" hidden="false" customHeight="true" outlineLevel="0" collapsed="false">
      <c r="A18" s="480" t="s">
        <v>570</v>
      </c>
      <c r="B18" s="477" t="n">
        <f aca="false">'[1]Conf. OO.UU.'!$B$18-'[1]Conf. OO.UU.'!$G$18</f>
        <v>6231.12</v>
      </c>
      <c r="C18" s="478" t="n">
        <f aca="false">'[2]Conf. OO.UU.'!$C$18</f>
        <v>7418</v>
      </c>
      <c r="D18" s="85" t="n">
        <v>2005</v>
      </c>
      <c r="E18" s="85" t="n">
        <v>2054</v>
      </c>
      <c r="F18" s="482" t="n">
        <v>0.02</v>
      </c>
      <c r="G18" s="478" t="n">
        <f aca="false">C18*F18</f>
        <v>148.36</v>
      </c>
      <c r="H18" s="16"/>
      <c r="I18" s="16"/>
      <c r="J18" s="16"/>
      <c r="L18" s="111" t="n">
        <v>1325</v>
      </c>
    </row>
    <row r="19" customFormat="false" ht="12.75" hidden="false" customHeight="true" outlineLevel="0" collapsed="false">
      <c r="A19" s="483" t="s">
        <v>571</v>
      </c>
      <c r="B19" s="477" t="n">
        <f aca="false">'[1]Conf. OO.UU.'!$B$19-'[1]Conf. OO.UU.'!$G$19</f>
        <v>2303.94</v>
      </c>
      <c r="C19" s="478" t="n">
        <f aca="false">'[2]Conf. OO.UU.'!$C$19</f>
        <v>2679</v>
      </c>
      <c r="D19" s="85" t="n">
        <v>2005</v>
      </c>
      <c r="E19" s="85" t="n">
        <v>2054</v>
      </c>
      <c r="F19" s="482" t="n">
        <v>0.02</v>
      </c>
      <c r="G19" s="478" t="n">
        <f aca="false">C19*F19</f>
        <v>53.58</v>
      </c>
      <c r="H19" s="16"/>
      <c r="I19" s="16"/>
      <c r="J19" s="16"/>
      <c r="L19" s="111" t="n">
        <v>2500</v>
      </c>
    </row>
    <row r="20" customFormat="false" ht="12.75" hidden="false" customHeight="true" outlineLevel="0" collapsed="false">
      <c r="A20" s="172" t="s">
        <v>572</v>
      </c>
      <c r="B20" s="477" t="n">
        <f aca="false">'[1]Conf. OO.UU.'!$B$20-'[1]Conf. OO.UU.'!$G$20</f>
        <v>6048</v>
      </c>
      <c r="C20" s="478" t="n">
        <f aca="false">'[2]Conf. OO.UU.'!$C$20</f>
        <v>7200</v>
      </c>
      <c r="D20" s="85" t="n">
        <v>2005</v>
      </c>
      <c r="E20" s="85" t="n">
        <v>2054</v>
      </c>
      <c r="F20" s="482" t="n">
        <v>0.02</v>
      </c>
      <c r="G20" s="478" t="n">
        <f aca="false">C20*F20</f>
        <v>144</v>
      </c>
      <c r="H20" s="16"/>
      <c r="I20" s="16"/>
      <c r="J20" s="16"/>
      <c r="L20" s="111" t="n">
        <f aca="false">SUM(L16:L19)</f>
        <v>4978.32</v>
      </c>
    </row>
    <row r="21" customFormat="false" ht="12.75" hidden="false" customHeight="true" outlineLevel="0" collapsed="false">
      <c r="A21" s="139" t="s">
        <v>573</v>
      </c>
      <c r="B21" s="477" t="n">
        <f aca="false">'[1]Conf. OO.UU.'!$B$21-'[1]Conf. OO.UU.'!$G$21</f>
        <v>2072.616</v>
      </c>
      <c r="C21" s="478" t="n">
        <f aca="false">'[2]Conf. OO.UU.'!$C$21</f>
        <v>2467.4</v>
      </c>
      <c r="D21" s="85" t="n">
        <v>2005</v>
      </c>
      <c r="E21" s="85" t="n">
        <v>2054</v>
      </c>
      <c r="F21" s="482" t="n">
        <v>0.02</v>
      </c>
      <c r="G21" s="478" t="n">
        <f aca="false">C21*F21</f>
        <v>49.348</v>
      </c>
      <c r="H21" s="16"/>
      <c r="I21" s="16"/>
      <c r="J21" s="16"/>
      <c r="L21" s="111" t="n">
        <v>5038.32</v>
      </c>
    </row>
    <row r="22" customFormat="false" ht="12.75" hidden="false" customHeight="true" outlineLevel="0" collapsed="false">
      <c r="A22" s="172" t="s">
        <v>574</v>
      </c>
      <c r="B22" s="477" t="n">
        <f aca="false">'[1]Conf. OO.UU.'!$B$22-'[1]Conf. OO.UU.'!$G$22</f>
        <v>3440</v>
      </c>
      <c r="C22" s="478" t="n">
        <f aca="false">'[2]Conf. OO.UU.'!$C$22</f>
        <v>4000</v>
      </c>
      <c r="D22" s="85" t="n">
        <v>2006</v>
      </c>
      <c r="E22" s="85" t="n">
        <v>2055</v>
      </c>
      <c r="F22" s="482" t="n">
        <v>0.02</v>
      </c>
      <c r="G22" s="478" t="n">
        <f aca="false">C22*F22</f>
        <v>80</v>
      </c>
      <c r="H22" s="16"/>
      <c r="I22" s="16"/>
      <c r="J22" s="16"/>
      <c r="L22" s="125" t="n">
        <f aca="false">L20-L21</f>
        <v>-60</v>
      </c>
    </row>
    <row r="23" customFormat="false" ht="12.75" hidden="false" customHeight="true" outlineLevel="0" collapsed="false">
      <c r="A23" s="172" t="s">
        <v>571</v>
      </c>
      <c r="B23" s="477" t="n">
        <f aca="false">'[1]Conf. OO.UU.'!$B$23-'[1]Conf. OO.UU.'!$G$23</f>
        <v>13200</v>
      </c>
      <c r="C23" s="478" t="n">
        <f aca="false">'[2]Conf. OO.UU.'!$C$23</f>
        <v>15000</v>
      </c>
      <c r="D23" s="85" t="n">
        <v>2007</v>
      </c>
      <c r="E23" s="85" t="n">
        <v>2056</v>
      </c>
      <c r="F23" s="482" t="n">
        <v>0.02</v>
      </c>
      <c r="G23" s="478" t="n">
        <f aca="false">C23*F23</f>
        <v>300</v>
      </c>
      <c r="H23" s="16"/>
      <c r="I23" s="16"/>
      <c r="J23" s="16"/>
    </row>
    <row r="24" customFormat="false" ht="12.75" hidden="false" customHeight="true" outlineLevel="0" collapsed="false">
      <c r="A24" s="139" t="s">
        <v>575</v>
      </c>
      <c r="B24" s="477" t="n">
        <f aca="false">'[1]Conf. OO.UU.'!$B$24-'[1]Conf. OO.UU.'!$G$24</f>
        <v>819.4648</v>
      </c>
      <c r="C24" s="478" t="n">
        <f aca="false">'[2]Conf. OO.UU.'!$C$24</f>
        <v>931.21</v>
      </c>
      <c r="D24" s="85" t="n">
        <v>2007</v>
      </c>
      <c r="E24" s="85" t="n">
        <v>2056</v>
      </c>
      <c r="F24" s="482" t="n">
        <v>0.02</v>
      </c>
      <c r="G24" s="478" t="n">
        <f aca="false">C24*F24</f>
        <v>18.6242</v>
      </c>
      <c r="H24" s="16"/>
      <c r="I24" s="16"/>
      <c r="J24" s="16"/>
    </row>
    <row r="25" customFormat="false" ht="12.75" hidden="false" customHeight="true" outlineLevel="0" collapsed="false">
      <c r="A25" s="139" t="s">
        <v>576</v>
      </c>
      <c r="B25" s="477" t="n">
        <f aca="false">'[1]Conf. OO.UU.'!$B$25-'[1]Conf. OO.UU.'!$G$25</f>
        <v>1855.534</v>
      </c>
      <c r="C25" s="478" t="n">
        <f aca="false">'[2]Conf. OO.UU.'!$C$25</f>
        <v>2061.7</v>
      </c>
      <c r="D25" s="85" t="n">
        <v>2008</v>
      </c>
      <c r="E25" s="85" t="n">
        <v>2057</v>
      </c>
      <c r="F25" s="482" t="n">
        <v>0.02</v>
      </c>
      <c r="G25" s="478" t="n">
        <f aca="false">C25*F25</f>
        <v>41.234</v>
      </c>
      <c r="H25" s="16"/>
      <c r="I25" s="16"/>
      <c r="J25" s="16"/>
    </row>
    <row r="26" customFormat="false" ht="12.75" hidden="false" customHeight="true" outlineLevel="0" collapsed="false">
      <c r="A26" s="172" t="s">
        <v>574</v>
      </c>
      <c r="B26" s="477" t="n">
        <f aca="false">'[1]Conf. OO.UU.'!$B$26-'[1]Conf. OO.UU.'!$G$26</f>
        <v>3600</v>
      </c>
      <c r="C26" s="478" t="n">
        <f aca="false">'[2]Conf. OO.UU.'!$C$26</f>
        <v>4000</v>
      </c>
      <c r="D26" s="85" t="n">
        <v>2008</v>
      </c>
      <c r="E26" s="85" t="n">
        <v>2057</v>
      </c>
      <c r="F26" s="482" t="n">
        <v>0.02</v>
      </c>
      <c r="G26" s="478" t="n">
        <f aca="false">C26*F26</f>
        <v>80</v>
      </c>
      <c r="H26" s="16"/>
      <c r="I26" s="16"/>
      <c r="J26" s="16"/>
    </row>
    <row r="27" customFormat="false" ht="12.75" hidden="false" customHeight="true" outlineLevel="0" collapsed="false">
      <c r="A27" s="172" t="s">
        <v>577</v>
      </c>
      <c r="B27" s="477" t="n">
        <f aca="false">'[1]Conf. OO.UU.'!$B$27-'[1]Conf. OO.UU.'!$G$27</f>
        <v>3600</v>
      </c>
      <c r="C27" s="478" t="n">
        <f aca="false">'[2]Conf. OO.UU.'!$C$27</f>
        <v>4000</v>
      </c>
      <c r="D27" s="85" t="n">
        <v>2008</v>
      </c>
      <c r="E27" s="85" t="n">
        <v>2057</v>
      </c>
      <c r="F27" s="482" t="n">
        <v>0.02</v>
      </c>
      <c r="G27" s="478" t="n">
        <f aca="false">C27*F27</f>
        <v>80</v>
      </c>
      <c r="H27" s="16"/>
      <c r="I27" s="16"/>
      <c r="J27" s="16"/>
    </row>
    <row r="28" customFormat="false" ht="12.75" hidden="false" customHeight="true" outlineLevel="0" collapsed="false">
      <c r="A28" s="172" t="s">
        <v>578</v>
      </c>
      <c r="B28" s="477" t="n">
        <f aca="false">'[1]Conf. OO.UU.'!$B$28-'[1]Conf. OO.UU.'!$G$28</f>
        <v>2591.1</v>
      </c>
      <c r="C28" s="478" t="n">
        <f aca="false">'[2]Conf. OO.UU.'!$C$28</f>
        <v>2879</v>
      </c>
      <c r="D28" s="85" t="n">
        <v>2008</v>
      </c>
      <c r="E28" s="85" t="n">
        <v>2057</v>
      </c>
      <c r="F28" s="482" t="n">
        <v>0.02</v>
      </c>
      <c r="G28" s="74" t="n">
        <f aca="false">C28*F28</f>
        <v>57.58</v>
      </c>
      <c r="H28" s="16"/>
      <c r="I28" s="16"/>
      <c r="J28" s="16"/>
    </row>
    <row r="29" customFormat="false" ht="12.75" hidden="false" customHeight="true" outlineLevel="0" collapsed="false">
      <c r="A29" s="86" t="s">
        <v>571</v>
      </c>
      <c r="B29" s="477" t="n">
        <f aca="false">'[1]Conf. OO.UU.'!$B$29-'[1]Conf. OO.UU.'!$G$29</f>
        <v>12240</v>
      </c>
      <c r="C29" s="478" t="n">
        <f aca="false">'[2]Conf. OO.UU.'!$C$29</f>
        <v>13600</v>
      </c>
      <c r="D29" s="85" t="n">
        <v>2008</v>
      </c>
      <c r="E29" s="85" t="n">
        <v>2057</v>
      </c>
      <c r="F29" s="482" t="n">
        <v>0.02</v>
      </c>
      <c r="G29" s="74" t="n">
        <f aca="false">C29*F29</f>
        <v>272</v>
      </c>
      <c r="H29" s="16"/>
      <c r="I29" s="16"/>
      <c r="J29" s="16"/>
    </row>
    <row r="30" customFormat="false" ht="12.75" hidden="false" customHeight="true" outlineLevel="0" collapsed="false">
      <c r="A30" s="172" t="s">
        <v>579</v>
      </c>
      <c r="B30" s="477" t="n">
        <f aca="false">'[1]Conf. OO.UU.'!$B$30-'[1]Conf. OO.UU.'!$G$30</f>
        <v>808.2</v>
      </c>
      <c r="C30" s="478" t="n">
        <f aca="false">'[2]Conf. OO.UU.'!$C$30</f>
        <v>898</v>
      </c>
      <c r="D30" s="85" t="n">
        <v>2008</v>
      </c>
      <c r="E30" s="65" t="n">
        <v>2057</v>
      </c>
      <c r="F30" s="484" t="n">
        <v>0.02</v>
      </c>
      <c r="G30" s="74" t="n">
        <f aca="false">C30*F30</f>
        <v>17.96</v>
      </c>
      <c r="H30" s="16"/>
      <c r="I30" s="16"/>
      <c r="J30" s="16"/>
    </row>
    <row r="31" customFormat="false" ht="12.75" hidden="false" customHeight="true" outlineLevel="0" collapsed="false">
      <c r="A31" s="172" t="s">
        <v>580</v>
      </c>
      <c r="B31" s="477" t="n">
        <f aca="false">'[1]Conf. OO.UU.'!$B$31-'[1]Conf. OO.UU.'!$G$31</f>
        <v>5704</v>
      </c>
      <c r="C31" s="478" t="n">
        <f aca="false">'[2]Conf. OO.UU.'!$C$31</f>
        <v>6200</v>
      </c>
      <c r="D31" s="85" t="n">
        <v>2009</v>
      </c>
      <c r="E31" s="85" t="n">
        <v>2058</v>
      </c>
      <c r="F31" s="482" t="n">
        <v>0.02</v>
      </c>
      <c r="G31" s="74" t="n">
        <f aca="false">C31*F31</f>
        <v>124</v>
      </c>
      <c r="H31" s="16"/>
      <c r="I31" s="16"/>
      <c r="J31" s="16"/>
    </row>
    <row r="32" customFormat="false" ht="12.75" hidden="false" customHeight="true" outlineLevel="0" collapsed="false">
      <c r="A32" s="172" t="s">
        <v>581</v>
      </c>
      <c r="B32" s="477" t="n">
        <f aca="false">'[1]Conf. OO.UU.'!$B$32-'[1]Conf. OO.UU.'!$G$32</f>
        <v>6582.324</v>
      </c>
      <c r="C32" s="478" t="n">
        <f aca="false">'[2]Conf. OO.UU.'!$C$32</f>
        <v>7154.7</v>
      </c>
      <c r="D32" s="85" t="n">
        <v>2009</v>
      </c>
      <c r="E32" s="85" t="n">
        <v>2058</v>
      </c>
      <c r="F32" s="482" t="n">
        <v>0.02</v>
      </c>
      <c r="G32" s="74" t="n">
        <f aca="false">C32*F32</f>
        <v>143.094</v>
      </c>
      <c r="H32" s="16"/>
      <c r="I32" s="16"/>
      <c r="J32" s="16"/>
    </row>
    <row r="33" customFormat="false" ht="12.75" hidden="false" customHeight="true" outlineLevel="0" collapsed="false">
      <c r="A33" s="172" t="s">
        <v>582</v>
      </c>
      <c r="B33" s="477" t="n">
        <f aca="false">'[1]Conf. OO.UU.'!$B$33-'[1]Conf. OO.UU.'!$G$33</f>
        <v>15748.192</v>
      </c>
      <c r="C33" s="478" t="n">
        <f aca="false">'[2]Conf. OO.UU.'!$C$33</f>
        <v>17117.6</v>
      </c>
      <c r="D33" s="85" t="n">
        <v>2009</v>
      </c>
      <c r="E33" s="85" t="n">
        <v>2058</v>
      </c>
      <c r="F33" s="482" t="n">
        <v>0.02</v>
      </c>
      <c r="G33" s="74" t="n">
        <f aca="false">C33*F33</f>
        <v>342.352</v>
      </c>
      <c r="H33" s="16"/>
      <c r="I33" s="16"/>
      <c r="J33" s="16"/>
    </row>
    <row r="34" customFormat="false" ht="12.75" hidden="false" customHeight="true" outlineLevel="0" collapsed="false">
      <c r="A34" s="139" t="s">
        <v>583</v>
      </c>
      <c r="B34" s="477" t="n">
        <f aca="false">'[1]Conf. OO.UU.'!$B$34-'[1]Conf. OO.UU.'!$G$34</f>
        <v>2497.4412</v>
      </c>
      <c r="C34" s="478" t="n">
        <f aca="false">'[2]Conf. OO.UU.'!$C$34</f>
        <v>2714.61</v>
      </c>
      <c r="D34" s="85" t="n">
        <v>2009</v>
      </c>
      <c r="E34" s="65" t="n">
        <v>2058</v>
      </c>
      <c r="F34" s="484" t="n">
        <v>0.02</v>
      </c>
      <c r="G34" s="74" t="n">
        <f aca="false">C34*F34</f>
        <v>54.2922</v>
      </c>
      <c r="H34" s="16"/>
      <c r="I34" s="16"/>
      <c r="J34" s="16"/>
    </row>
    <row r="35" customFormat="false" ht="12.75" hidden="false" customHeight="true" outlineLevel="0" collapsed="false">
      <c r="A35" s="139" t="s">
        <v>576</v>
      </c>
      <c r="B35" s="477" t="n">
        <f aca="false">'[1]Conf. OO.UU.'!$B$35-'[1]Conf. OO.UU.'!$G$35</f>
        <v>3439.236</v>
      </c>
      <c r="C35" s="478" t="n">
        <f aca="false">'[2]Conf. OO.UU.'!$C$35</f>
        <v>3738.3</v>
      </c>
      <c r="D35" s="85" t="n">
        <v>2009</v>
      </c>
      <c r="E35" s="85" t="n">
        <v>2058</v>
      </c>
      <c r="F35" s="482" t="n">
        <v>0.02</v>
      </c>
      <c r="G35" s="74" t="n">
        <f aca="false">C35*F35</f>
        <v>74.766</v>
      </c>
      <c r="H35" s="16"/>
      <c r="I35" s="16"/>
      <c r="J35" s="16"/>
    </row>
    <row r="36" customFormat="false" ht="12.75" hidden="false" customHeight="true" outlineLevel="0" collapsed="false">
      <c r="A36" s="485" t="s">
        <v>584</v>
      </c>
      <c r="B36" s="477" t="n">
        <f aca="false">'[1]Conf. OO.UU.'!$B$36-'[1]Conf. OO.UU.'!$G$36</f>
        <v>1804.8</v>
      </c>
      <c r="C36" s="478" t="n">
        <f aca="false">'[2]Conf. OO.UU.'!$C$36</f>
        <v>1920</v>
      </c>
      <c r="D36" s="85" t="n">
        <v>2010</v>
      </c>
      <c r="E36" s="85" t="n">
        <v>2059</v>
      </c>
      <c r="F36" s="482" t="n">
        <v>0.02</v>
      </c>
      <c r="G36" s="74" t="n">
        <f aca="false">C36*F36</f>
        <v>38.4</v>
      </c>
      <c r="H36" s="16"/>
      <c r="I36" s="16"/>
      <c r="J36" s="16"/>
    </row>
    <row r="37" customFormat="false" ht="12.75" hidden="false" customHeight="true" outlineLevel="0" collapsed="false">
      <c r="A37" s="86" t="s">
        <v>576</v>
      </c>
      <c r="B37" s="477" t="n">
        <f aca="false">'[1]Conf. OO.UU.'!$B$37-'[1]Conf. OO.UU.'!$G$37</f>
        <v>3840</v>
      </c>
      <c r="C37" s="478" t="n">
        <f aca="false">'[2]Conf. OO.UU.'!$C$37</f>
        <v>4000</v>
      </c>
      <c r="D37" s="85" t="n">
        <v>2011</v>
      </c>
      <c r="E37" s="85" t="n">
        <v>2060</v>
      </c>
      <c r="F37" s="482" t="n">
        <v>0.02</v>
      </c>
      <c r="G37" s="74" t="n">
        <f aca="false">C37*F37</f>
        <v>80</v>
      </c>
      <c r="H37" s="16"/>
      <c r="I37" s="16"/>
      <c r="J37" s="16"/>
    </row>
    <row r="38" customFormat="false" ht="12.75" hidden="false" customHeight="true" outlineLevel="0" collapsed="false">
      <c r="A38" s="172" t="s">
        <v>585</v>
      </c>
      <c r="B38" s="477" t="n">
        <f aca="false">'[1]Conf. OO.UU.'!$B$38-'[1]Conf. OO.UU.'!$G$38</f>
        <v>720</v>
      </c>
      <c r="C38" s="478" t="n">
        <f aca="false">'[2]Conf. OO.UU.'!$C$38</f>
        <v>750</v>
      </c>
      <c r="D38" s="65" t="n">
        <v>2011</v>
      </c>
      <c r="E38" s="65" t="n">
        <v>2060</v>
      </c>
      <c r="F38" s="484" t="n">
        <v>0.02</v>
      </c>
      <c r="G38" s="74" t="n">
        <f aca="false">C38*F38</f>
        <v>15</v>
      </c>
      <c r="H38" s="16"/>
      <c r="I38" s="16"/>
      <c r="J38" s="16"/>
    </row>
    <row r="39" customFormat="false" ht="12.75" hidden="false" customHeight="true" outlineLevel="0" collapsed="false">
      <c r="A39" s="172" t="s">
        <v>586</v>
      </c>
      <c r="B39" s="477" t="n">
        <f aca="false">'[1]Conf. OO.UU.'!$B$39-'[1]Conf. OO.UU.'!$G$39</f>
        <v>4741.0752</v>
      </c>
      <c r="C39" s="478" t="n">
        <f aca="false">'[2]Conf. OO.UU.'!$C$39</f>
        <v>4938.62</v>
      </c>
      <c r="D39" s="65" t="n">
        <v>2011</v>
      </c>
      <c r="E39" s="65" t="n">
        <v>2060</v>
      </c>
      <c r="F39" s="484" t="n">
        <v>0.02</v>
      </c>
      <c r="G39" s="74" t="n">
        <f aca="false">C39*F39</f>
        <v>98.7724</v>
      </c>
      <c r="H39" s="16"/>
      <c r="I39" s="16"/>
      <c r="J39" s="16"/>
    </row>
    <row r="40" customFormat="false" ht="12.75" hidden="false" customHeight="true" outlineLevel="0" collapsed="false">
      <c r="A40" s="486" t="s">
        <v>587</v>
      </c>
      <c r="B40" s="477" t="n">
        <f aca="false">'[1]Conf. OO.UU.'!$B$40-'[1]Conf. OO.UU.'!$G$40</f>
        <v>1500</v>
      </c>
      <c r="C40" s="478" t="n">
        <f aca="false">'[2]Conf. OO.UU.'!$C$40</f>
        <v>2500</v>
      </c>
      <c r="D40" s="65" t="n">
        <v>2011</v>
      </c>
      <c r="E40" s="65" t="n">
        <v>2015</v>
      </c>
      <c r="F40" s="484" t="n">
        <v>0.2</v>
      </c>
      <c r="G40" s="74" t="n">
        <f aca="false">C40*F40</f>
        <v>500</v>
      </c>
      <c r="H40" s="16"/>
      <c r="I40" s="16"/>
      <c r="J40" s="16"/>
    </row>
    <row r="41" customFormat="false" ht="12.75" hidden="false" customHeight="true" outlineLevel="0" collapsed="false">
      <c r="A41" s="86" t="s">
        <v>588</v>
      </c>
      <c r="B41" s="477" t="n">
        <f aca="false">'[1]Conf. OO.UU.'!$B$41-'[1]Conf. OO.UU.'!$G$41</f>
        <v>49705.7</v>
      </c>
      <c r="C41" s="487" t="n">
        <f aca="false">Immobili!I259</f>
        <v>49705.7</v>
      </c>
      <c r="D41" s="72" t="n">
        <v>2013</v>
      </c>
      <c r="E41" s="72" t="n">
        <v>2046</v>
      </c>
      <c r="F41" s="479" t="n">
        <v>0.03</v>
      </c>
      <c r="G41" s="96" t="n">
        <f aca="false">C41*F41</f>
        <v>1491.171</v>
      </c>
      <c r="H41" s="16"/>
      <c r="I41" s="16"/>
      <c r="J41" s="16"/>
    </row>
    <row r="42" customFormat="false" ht="12.75" hidden="false" customHeight="true" outlineLevel="0" collapsed="false">
      <c r="A42" s="139" t="s">
        <v>588</v>
      </c>
      <c r="B42" s="477" t="n">
        <f aca="false">'[1]Conf. OO.UU.'!$B$43-'[1]Conf. OO.UU.'!$G$43</f>
        <v>1325</v>
      </c>
      <c r="C42" s="487" t="n">
        <f aca="false">Immobili!I258</f>
        <v>1325</v>
      </c>
      <c r="D42" s="66" t="n">
        <v>2013</v>
      </c>
      <c r="E42" s="66" t="n">
        <v>2046</v>
      </c>
      <c r="F42" s="488" t="n">
        <v>0.03</v>
      </c>
      <c r="G42" s="96" t="n">
        <f aca="false">C42*F42</f>
        <v>39.75</v>
      </c>
      <c r="H42" s="16"/>
      <c r="I42" s="16"/>
      <c r="J42" s="16"/>
    </row>
    <row r="43" customFormat="false" ht="12.75" hidden="false" customHeight="true" outlineLevel="0" collapsed="false">
      <c r="A43" s="86" t="s">
        <v>589</v>
      </c>
      <c r="B43" s="489" t="n">
        <f aca="false">'[1]Conf. OO.UU.'!$B$63</f>
        <v>5507.92</v>
      </c>
      <c r="C43" s="489" t="n">
        <f aca="false">Immobili!I67</f>
        <v>5507.92</v>
      </c>
      <c r="D43" s="85" t="n">
        <v>2013</v>
      </c>
      <c r="E43" s="85" t="n">
        <v>2062</v>
      </c>
      <c r="F43" s="482" t="n">
        <v>0.02</v>
      </c>
      <c r="G43" s="489" t="n">
        <f aca="false">C43*F43</f>
        <v>110.1584</v>
      </c>
      <c r="H43" s="16"/>
      <c r="I43" s="16"/>
      <c r="J43" s="16"/>
    </row>
    <row r="44" customFormat="false" ht="12.75" hidden="false" customHeight="true" outlineLevel="0" collapsed="false">
      <c r="A44" s="139" t="s">
        <v>571</v>
      </c>
      <c r="B44" s="489" t="n">
        <f aca="false">'[1]Conf. OO.UU.'!$B$64</f>
        <v>5651.9</v>
      </c>
      <c r="C44" s="489" t="n">
        <f aca="false">Immobili!I68</f>
        <v>5651.9</v>
      </c>
      <c r="D44" s="85" t="n">
        <v>2013</v>
      </c>
      <c r="E44" s="85" t="n">
        <v>2062</v>
      </c>
      <c r="F44" s="482" t="n">
        <v>0.02</v>
      </c>
      <c r="G44" s="489" t="n">
        <f aca="false">C44*F44</f>
        <v>113.038</v>
      </c>
      <c r="H44" s="16"/>
      <c r="I44" s="16"/>
      <c r="J44" s="16"/>
    </row>
    <row r="45" customFormat="false" ht="12.75" hidden="false" customHeight="true" outlineLevel="0" collapsed="false">
      <c r="A45" s="490" t="s">
        <v>438</v>
      </c>
      <c r="B45" s="489" t="n">
        <f aca="false">SUM(B14:B44)</f>
        <v>180179.5892</v>
      </c>
      <c r="C45" s="143"/>
      <c r="D45" s="143"/>
      <c r="E45" s="143"/>
      <c r="F45" s="491" t="s">
        <v>438</v>
      </c>
      <c r="G45" s="138" t="n">
        <f aca="false">SUM(G15:G44)</f>
        <v>4920.7376</v>
      </c>
      <c r="H45" s="16"/>
      <c r="I45" s="16"/>
      <c r="J45" s="16"/>
    </row>
    <row r="46" customFormat="false" ht="12.7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6"/>
      <c r="I46" s="16"/>
      <c r="J46" s="16"/>
    </row>
    <row r="47" customFormat="false" ht="13.5" hidden="false" customHeight="true" outlineLevel="0" collapsed="false">
      <c r="A47" s="32" t="s">
        <v>42</v>
      </c>
      <c r="B47" s="32"/>
      <c r="C47" s="32"/>
      <c r="D47" s="32"/>
      <c r="E47" s="32"/>
      <c r="F47" s="32"/>
      <c r="G47" s="32"/>
      <c r="H47" s="16"/>
      <c r="I47" s="16"/>
      <c r="J47" s="16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34" t="s">
        <v>590</v>
      </c>
      <c r="H48" s="16"/>
      <c r="I48" s="16"/>
      <c r="J48" s="16"/>
    </row>
    <row r="49" customFormat="false" ht="15" hidden="false" customHeight="true" outlineLevel="0" collapsed="false">
      <c r="A49" s="339" t="s">
        <v>44</v>
      </c>
      <c r="B49" s="339"/>
      <c r="C49" s="339"/>
      <c r="D49" s="339"/>
      <c r="E49" s="339"/>
      <c r="F49" s="339"/>
      <c r="G49" s="339"/>
      <c r="H49" s="16"/>
      <c r="I49" s="16"/>
      <c r="J49" s="16"/>
    </row>
    <row r="50" customFormat="false" ht="12.6" hidden="false" customHeight="true" outlineLevel="0" collapsed="false">
      <c r="A50" s="41"/>
      <c r="B50" s="41"/>
      <c r="C50" s="41"/>
      <c r="D50" s="41"/>
      <c r="E50" s="41"/>
      <c r="F50" s="41"/>
      <c r="G50" s="41"/>
      <c r="H50" s="16"/>
      <c r="I50" s="16"/>
      <c r="J50" s="16"/>
    </row>
    <row r="51" customFormat="false" ht="13.5" hidden="false" customHeight="true" outlineLevel="0" collapsed="false">
      <c r="A51" s="39" t="s">
        <v>548</v>
      </c>
      <c r="B51" s="39"/>
      <c r="C51" s="39"/>
      <c r="D51" s="39"/>
      <c r="E51" s="39"/>
      <c r="F51" s="39"/>
      <c r="G51" s="39"/>
      <c r="H51" s="16"/>
      <c r="I51" s="16"/>
      <c r="J51" s="16"/>
    </row>
    <row r="52" customFormat="false" ht="13.5" hidden="false" customHeight="true" outlineLevel="0" collapsed="false">
      <c r="A52" s="43" t="s">
        <v>549</v>
      </c>
      <c r="B52" s="43"/>
      <c r="C52" s="43"/>
      <c r="D52" s="43"/>
      <c r="E52" s="43"/>
      <c r="F52" s="43"/>
      <c r="G52" s="43"/>
      <c r="H52" s="16"/>
      <c r="I52" s="16"/>
      <c r="J52" s="492"/>
    </row>
    <row r="53" customFormat="false" ht="12.75" hidden="false" customHeight="true" outlineLevel="0" collapsed="false">
      <c r="A53" s="493"/>
      <c r="B53" s="494"/>
      <c r="C53" s="494"/>
      <c r="D53" s="494"/>
      <c r="E53" s="494"/>
      <c r="F53" s="494"/>
      <c r="G53" s="495"/>
      <c r="H53" s="16"/>
      <c r="I53" s="16"/>
      <c r="J53" s="492"/>
    </row>
    <row r="54" customFormat="false" ht="12.75" hidden="false" customHeight="true" outlineLevel="0" collapsed="false">
      <c r="A54" s="37" t="s">
        <v>550</v>
      </c>
      <c r="B54" s="37"/>
      <c r="C54" s="37"/>
      <c r="D54" s="37"/>
      <c r="E54" s="37"/>
      <c r="F54" s="37"/>
      <c r="G54" s="37"/>
      <c r="H54" s="16"/>
      <c r="I54" s="16"/>
      <c r="J54" s="492"/>
    </row>
    <row r="55" customFormat="false" ht="12.75" hidden="false" customHeight="true" outlineLevel="0" collapsed="false">
      <c r="A55" s="84"/>
      <c r="B55" s="34"/>
      <c r="C55" s="34"/>
      <c r="D55" s="34"/>
      <c r="E55" s="41"/>
      <c r="F55" s="34"/>
      <c r="G55" s="47"/>
      <c r="H55" s="16"/>
      <c r="I55" s="16"/>
      <c r="J55" s="492"/>
    </row>
    <row r="56" customFormat="false" ht="12.75" hidden="false" customHeight="true" outlineLevel="0" collapsed="false">
      <c r="A56" s="99"/>
      <c r="B56" s="82" t="s">
        <v>551</v>
      </c>
      <c r="C56" s="85" t="s">
        <v>552</v>
      </c>
      <c r="D56" s="85"/>
      <c r="E56" s="85"/>
      <c r="F56" s="85"/>
      <c r="G56" s="82" t="s">
        <v>553</v>
      </c>
      <c r="H56" s="16"/>
      <c r="I56" s="16"/>
      <c r="J56" s="492"/>
    </row>
    <row r="57" customFormat="false" ht="12.75" hidden="false" customHeight="true" outlineLevel="0" collapsed="false">
      <c r="A57" s="55"/>
      <c r="B57" s="55" t="s">
        <v>69</v>
      </c>
      <c r="C57" s="55" t="s">
        <v>554</v>
      </c>
      <c r="D57" s="82" t="s">
        <v>555</v>
      </c>
      <c r="E57" s="82"/>
      <c r="F57" s="55"/>
      <c r="G57" s="55" t="s">
        <v>556</v>
      </c>
      <c r="H57" s="16"/>
      <c r="I57" s="16"/>
      <c r="J57" s="492"/>
    </row>
    <row r="58" customFormat="false" ht="12.75" hidden="false" customHeight="true" outlineLevel="0" collapsed="false">
      <c r="A58" s="55" t="s">
        <v>557</v>
      </c>
      <c r="B58" s="55" t="s">
        <v>558</v>
      </c>
      <c r="C58" s="55" t="s">
        <v>559</v>
      </c>
      <c r="D58" s="65" t="s">
        <v>560</v>
      </c>
      <c r="E58" s="65"/>
      <c r="F58" s="55"/>
      <c r="G58" s="55" t="s">
        <v>561</v>
      </c>
      <c r="H58" s="16"/>
      <c r="I58" s="16"/>
      <c r="J58" s="492"/>
    </row>
    <row r="59" customFormat="false" ht="12.75" hidden="false" customHeight="true" outlineLevel="0" collapsed="false">
      <c r="A59" s="65"/>
      <c r="B59" s="65" t="s">
        <v>562</v>
      </c>
      <c r="C59" s="65" t="s">
        <v>563</v>
      </c>
      <c r="D59" s="65" t="s">
        <v>403</v>
      </c>
      <c r="E59" s="65" t="s">
        <v>401</v>
      </c>
      <c r="F59" s="65" t="s">
        <v>564</v>
      </c>
      <c r="G59" s="65" t="s">
        <v>565</v>
      </c>
      <c r="H59" s="16"/>
      <c r="I59" s="16"/>
      <c r="J59" s="492"/>
    </row>
    <row r="60" customFormat="false" ht="12.75" hidden="false" customHeight="true" outlineLevel="0" collapsed="false">
      <c r="A60" s="490" t="s">
        <v>440</v>
      </c>
      <c r="B60" s="489" t="n">
        <f aca="false">B45</f>
        <v>180179.5892</v>
      </c>
      <c r="C60" s="105"/>
      <c r="D60" s="105"/>
      <c r="E60" s="105"/>
      <c r="F60" s="490" t="s">
        <v>440</v>
      </c>
      <c r="G60" s="489" t="n">
        <f aca="false">G45</f>
        <v>4920.7376</v>
      </c>
      <c r="H60" s="16"/>
      <c r="I60" s="16"/>
      <c r="J60" s="492"/>
    </row>
    <row r="61" customFormat="false" ht="12.75" hidden="false" customHeight="true" outlineLevel="0" collapsed="false">
      <c r="A61" s="86" t="s">
        <v>591</v>
      </c>
      <c r="B61" s="477" t="n">
        <f aca="false">'[1]Conf. OO.UU.'!$B$42-'[1]Conf. OO.UU.'!$G$42</f>
        <v>653.32</v>
      </c>
      <c r="C61" s="487" t="n">
        <f aca="false">Immobili!I65</f>
        <v>0</v>
      </c>
      <c r="D61" s="66"/>
      <c r="E61" s="66"/>
      <c r="F61" s="488"/>
      <c r="G61" s="96" t="n">
        <f aca="false">C61*F61</f>
        <v>0</v>
      </c>
      <c r="H61" s="16"/>
      <c r="I61" s="16"/>
      <c r="J61" s="492"/>
    </row>
    <row r="62" customFormat="false" ht="12.75" hidden="false" customHeight="true" outlineLevel="0" collapsed="false">
      <c r="A62" s="486" t="s">
        <v>592</v>
      </c>
      <c r="B62" s="489" t="n">
        <f aca="false">'[1]Conf. OO.UU.'!$B$65</f>
        <v>1328.87</v>
      </c>
      <c r="C62" s="489" t="n">
        <f aca="false">Immobili!I70</f>
        <v>0</v>
      </c>
      <c r="D62" s="85"/>
      <c r="E62" s="85"/>
      <c r="F62" s="85"/>
      <c r="G62" s="489" t="n">
        <f aca="false">C62*F62</f>
        <v>0</v>
      </c>
      <c r="H62" s="16"/>
      <c r="I62" s="16"/>
      <c r="J62" s="492"/>
    </row>
    <row r="63" customFormat="false" ht="12.75" hidden="false" customHeight="true" outlineLevel="0" collapsed="false">
      <c r="A63" s="106" t="s">
        <v>71</v>
      </c>
      <c r="B63" s="496" t="n">
        <f aca="false">SUM(B60:B62)</f>
        <v>182161.7792</v>
      </c>
      <c r="C63" s="497"/>
      <c r="D63" s="498"/>
      <c r="E63" s="499"/>
      <c r="F63" s="500" t="s">
        <v>71</v>
      </c>
      <c r="G63" s="496" t="n">
        <f aca="false">SUM(G60:G62)</f>
        <v>4920.7376</v>
      </c>
      <c r="H63" s="16"/>
      <c r="I63" s="16"/>
      <c r="J63" s="492"/>
    </row>
    <row r="64" customFormat="false" ht="12.75" hidden="false" customHeight="true" outlineLevel="0" collapsed="false">
      <c r="A64" s="352"/>
      <c r="B64" s="131"/>
      <c r="C64" s="131"/>
      <c r="D64" s="131"/>
      <c r="E64" s="131"/>
      <c r="F64" s="131"/>
      <c r="G64" s="501"/>
      <c r="H64" s="16"/>
      <c r="I64" s="16"/>
      <c r="J64" s="492"/>
    </row>
    <row r="65" customFormat="false" ht="12.75" hidden="false" customHeight="true" outlineLevel="0" collapsed="false">
      <c r="A65" s="340"/>
      <c r="B65" s="146"/>
      <c r="C65" s="146"/>
      <c r="D65" s="146"/>
      <c r="E65" s="146"/>
      <c r="F65" s="146"/>
      <c r="G65" s="147"/>
      <c r="H65" s="16"/>
      <c r="I65" s="16"/>
      <c r="J65" s="492"/>
    </row>
    <row r="66" customFormat="false" ht="12.75" hidden="false" customHeight="true" outlineLevel="0" collapsed="false">
      <c r="A66" s="108" t="s">
        <v>593</v>
      </c>
      <c r="B66" s="108"/>
      <c r="C66" s="108"/>
      <c r="D66" s="502" t="s">
        <v>594</v>
      </c>
      <c r="E66" s="502"/>
      <c r="F66" s="502"/>
      <c r="G66" s="503" t="n">
        <v>8748.05</v>
      </c>
      <c r="H66" s="16"/>
      <c r="I66" s="16"/>
      <c r="J66" s="492"/>
    </row>
    <row r="67" customFormat="false" ht="12.75" hidden="false" customHeight="true" outlineLevel="0" collapsed="false">
      <c r="A67" s="55"/>
      <c r="B67" s="55"/>
      <c r="C67" s="59"/>
      <c r="D67" s="60"/>
      <c r="E67" s="60"/>
      <c r="F67" s="61"/>
      <c r="G67" s="55"/>
      <c r="H67" s="16"/>
      <c r="I67" s="16"/>
      <c r="J67" s="492"/>
    </row>
    <row r="68" customFormat="false" ht="12.75" hidden="false" customHeight="true" outlineLevel="0" collapsed="false">
      <c r="A68" s="99"/>
      <c r="B68" s="82"/>
      <c r="C68" s="85" t="s">
        <v>552</v>
      </c>
      <c r="D68" s="85"/>
      <c r="E68" s="85"/>
      <c r="F68" s="85"/>
      <c r="G68" s="82" t="s">
        <v>553</v>
      </c>
      <c r="H68" s="16"/>
      <c r="I68" s="16"/>
      <c r="J68" s="492"/>
    </row>
    <row r="69" customFormat="false" ht="12.75" hidden="false" customHeight="true" outlineLevel="0" collapsed="false">
      <c r="A69" s="55"/>
      <c r="B69" s="55" t="s">
        <v>407</v>
      </c>
      <c r="C69" s="55" t="s">
        <v>554</v>
      </c>
      <c r="D69" s="82" t="s">
        <v>555</v>
      </c>
      <c r="E69" s="82"/>
      <c r="F69" s="55"/>
      <c r="G69" s="55" t="s">
        <v>556</v>
      </c>
      <c r="H69" s="16"/>
      <c r="I69" s="16"/>
      <c r="J69" s="492"/>
    </row>
    <row r="70" customFormat="false" ht="12.75" hidden="false" customHeight="true" outlineLevel="0" collapsed="false">
      <c r="A70" s="55" t="s">
        <v>557</v>
      </c>
      <c r="B70" s="55" t="s">
        <v>595</v>
      </c>
      <c r="C70" s="55" t="s">
        <v>596</v>
      </c>
      <c r="D70" s="55" t="s">
        <v>560</v>
      </c>
      <c r="E70" s="55"/>
      <c r="F70" s="55"/>
      <c r="G70" s="55" t="s">
        <v>561</v>
      </c>
      <c r="H70" s="16"/>
      <c r="I70" s="16"/>
      <c r="J70" s="492"/>
    </row>
    <row r="71" customFormat="false" ht="12.75" hidden="false" customHeight="true" outlineLevel="0" collapsed="false">
      <c r="A71" s="65"/>
      <c r="B71" s="65"/>
      <c r="C71" s="65" t="s">
        <v>597</v>
      </c>
      <c r="D71" s="65" t="s">
        <v>403</v>
      </c>
      <c r="E71" s="65" t="s">
        <v>401</v>
      </c>
      <c r="F71" s="65" t="s">
        <v>564</v>
      </c>
      <c r="G71" s="65" t="s">
        <v>565</v>
      </c>
      <c r="H71" s="16"/>
      <c r="I71" s="16"/>
      <c r="J71" s="492"/>
    </row>
    <row r="72" customFormat="false" ht="12.75" hidden="false" customHeight="true" outlineLevel="0" collapsed="false">
      <c r="A72" s="39" t="s">
        <v>598</v>
      </c>
      <c r="B72" s="99"/>
      <c r="C72" s="99"/>
      <c r="D72" s="99"/>
      <c r="E72" s="99"/>
      <c r="F72" s="99"/>
      <c r="G72" s="99"/>
      <c r="H72" s="16"/>
      <c r="I72" s="16"/>
      <c r="J72" s="492"/>
    </row>
    <row r="73" customFormat="false" ht="12.75" hidden="false" customHeight="true" outlineLevel="0" collapsed="false">
      <c r="A73" s="86"/>
      <c r="B73" s="104" t="n">
        <v>0</v>
      </c>
      <c r="C73" s="104" t="n">
        <v>0</v>
      </c>
      <c r="D73" s="65"/>
      <c r="E73" s="65"/>
      <c r="F73" s="65"/>
      <c r="G73" s="104" t="n">
        <f aca="false">C73*F73</f>
        <v>0</v>
      </c>
      <c r="H73" s="16"/>
      <c r="I73" s="16"/>
      <c r="J73" s="492"/>
    </row>
    <row r="74" customFormat="false" ht="12.75" hidden="false" customHeight="true" outlineLevel="0" collapsed="false">
      <c r="A74" s="106" t="s">
        <v>71</v>
      </c>
      <c r="B74" s="80" t="n">
        <f aca="false">B73</f>
        <v>0</v>
      </c>
      <c r="C74" s="504"/>
      <c r="D74" s="82"/>
      <c r="E74" s="82"/>
      <c r="F74" s="82"/>
      <c r="G74" s="504"/>
      <c r="H74" s="16"/>
      <c r="I74" s="16"/>
      <c r="J74" s="492"/>
    </row>
    <row r="75" customFormat="false" ht="12.75" hidden="false" customHeight="true" outlineLevel="0" collapsed="false">
      <c r="A75" s="39" t="s">
        <v>599</v>
      </c>
      <c r="B75" s="505"/>
      <c r="C75" s="505"/>
      <c r="D75" s="55"/>
      <c r="E75" s="55"/>
      <c r="F75" s="55"/>
      <c r="G75" s="505"/>
      <c r="H75" s="16"/>
      <c r="I75" s="16"/>
      <c r="J75" s="492"/>
    </row>
    <row r="76" customFormat="false" ht="12.75" hidden="false" customHeight="true" outlineLevel="0" collapsed="false">
      <c r="A76" s="506" t="s">
        <v>592</v>
      </c>
      <c r="B76" s="104" t="n">
        <f aca="false">Immobili!H80</f>
        <v>874.81</v>
      </c>
      <c r="C76" s="104" t="n">
        <f aca="false">Immobili!J80</f>
        <v>0</v>
      </c>
      <c r="D76" s="65"/>
      <c r="E76" s="65"/>
      <c r="F76" s="65"/>
      <c r="G76" s="104" t="n">
        <f aca="false">C76*F76</f>
        <v>0</v>
      </c>
      <c r="H76" s="16"/>
      <c r="I76" s="16"/>
      <c r="J76" s="492"/>
    </row>
    <row r="77" customFormat="false" ht="12.75" hidden="false" customHeight="true" outlineLevel="0" collapsed="false">
      <c r="A77" s="172" t="s">
        <v>600</v>
      </c>
      <c r="B77" s="507" t="n">
        <f aca="false">Immobili!H269</f>
        <v>7750</v>
      </c>
      <c r="C77" s="104" t="n">
        <f aca="false">Immobili!J269</f>
        <v>0</v>
      </c>
      <c r="D77" s="85"/>
      <c r="E77" s="85"/>
      <c r="F77" s="85"/>
      <c r="G77" s="74" t="n">
        <f aca="false">C77*F77</f>
        <v>0</v>
      </c>
      <c r="H77" s="16"/>
      <c r="I77" s="16"/>
      <c r="J77" s="492"/>
    </row>
    <row r="78" customFormat="false" ht="12.75" hidden="false" customHeight="true" outlineLevel="0" collapsed="false">
      <c r="A78" s="490" t="s">
        <v>601</v>
      </c>
      <c r="B78" s="74" t="n">
        <v>0</v>
      </c>
      <c r="C78" s="508"/>
      <c r="D78" s="509"/>
      <c r="E78" s="509"/>
      <c r="F78" s="510"/>
      <c r="G78" s="511"/>
      <c r="H78" s="16"/>
      <c r="I78" s="16"/>
      <c r="J78" s="492"/>
    </row>
    <row r="79" customFormat="false" ht="12.75" hidden="false" customHeight="true" outlineLevel="0" collapsed="false">
      <c r="A79" s="490" t="s">
        <v>602</v>
      </c>
      <c r="B79" s="74" t="n">
        <v>123.24</v>
      </c>
      <c r="C79" s="512"/>
      <c r="D79" s="513"/>
      <c r="E79" s="513"/>
      <c r="F79" s="514" t="s">
        <v>71</v>
      </c>
      <c r="G79" s="515" t="n">
        <f aca="false">SUM(G73:G77)</f>
        <v>0</v>
      </c>
      <c r="H79" s="16"/>
      <c r="I79" s="16"/>
      <c r="J79" s="492"/>
    </row>
    <row r="80" customFormat="false" ht="12.75" hidden="false" customHeight="true" outlineLevel="0" collapsed="false">
      <c r="A80" s="516" t="s">
        <v>71</v>
      </c>
      <c r="B80" s="80" t="n">
        <f aca="false">SUM(B76:B79)</f>
        <v>8748.05</v>
      </c>
      <c r="C80" s="162"/>
      <c r="D80" s="517" t="s">
        <v>603</v>
      </c>
      <c r="E80" s="517"/>
      <c r="F80" s="517"/>
      <c r="G80" s="80" t="n">
        <f aca="false">G63+G79</f>
        <v>4920.7376</v>
      </c>
      <c r="H80" s="16"/>
      <c r="I80" s="16"/>
      <c r="J80" s="492"/>
    </row>
    <row r="81" customFormat="false" ht="12.75" hidden="false" customHeight="true" outlineLevel="0" collapsed="false">
      <c r="A81" s="352"/>
      <c r="G81" s="501"/>
      <c r="H81" s="16"/>
      <c r="I81" s="16"/>
      <c r="J81" s="492"/>
    </row>
    <row r="82" customFormat="false" ht="12.75" hidden="false" customHeight="true" outlineLevel="0" collapsed="false">
      <c r="A82" s="46"/>
      <c r="B82" s="123"/>
      <c r="C82" s="123"/>
      <c r="D82" s="16"/>
      <c r="E82" s="16"/>
      <c r="F82" s="16"/>
      <c r="G82" s="128"/>
      <c r="H82" s="16"/>
      <c r="I82" s="16"/>
      <c r="J82" s="492"/>
    </row>
    <row r="83" customFormat="false" ht="12.75" hidden="false" customHeight="true" outlineLevel="0" collapsed="false">
      <c r="A83" s="46"/>
      <c r="B83" s="123"/>
      <c r="C83" s="123"/>
      <c r="D83" s="34"/>
      <c r="E83" s="34"/>
      <c r="F83" s="34"/>
      <c r="G83" s="518"/>
      <c r="H83" s="16"/>
      <c r="I83" s="16"/>
      <c r="J83" s="492"/>
    </row>
    <row r="84" customFormat="false" ht="12.75" hidden="false" customHeight="true" outlineLevel="0" collapsed="false">
      <c r="A84" s="39" t="s">
        <v>604</v>
      </c>
      <c r="B84" s="39"/>
      <c r="C84" s="123"/>
      <c r="D84" s="37" t="s">
        <v>605</v>
      </c>
      <c r="E84" s="37"/>
      <c r="F84" s="37"/>
      <c r="G84" s="37"/>
      <c r="H84" s="16"/>
      <c r="I84" s="16"/>
      <c r="J84" s="492"/>
    </row>
    <row r="85" customFormat="false" ht="12.75" hidden="false" customHeight="true" outlineLevel="0" collapsed="false">
      <c r="A85" s="43" t="s">
        <v>606</v>
      </c>
      <c r="B85" s="43"/>
      <c r="C85" s="123"/>
      <c r="D85" s="519" t="s">
        <v>607</v>
      </c>
      <c r="E85" s="519"/>
      <c r="F85" s="519"/>
      <c r="G85" s="138" t="n">
        <f aca="false">B63</f>
        <v>182161.7792</v>
      </c>
      <c r="H85" s="16"/>
      <c r="I85" s="16"/>
      <c r="J85" s="492"/>
    </row>
    <row r="86" customFormat="false" ht="12.75" hidden="false" customHeight="true" outlineLevel="0" collapsed="false">
      <c r="A86" s="46" t="s">
        <v>608</v>
      </c>
      <c r="B86" s="104" t="n">
        <f aca="false">B14</f>
        <v>0</v>
      </c>
      <c r="C86" s="123"/>
      <c r="D86" s="519" t="s">
        <v>609</v>
      </c>
      <c r="E86" s="519"/>
      <c r="F86" s="519"/>
      <c r="G86" s="138" t="n">
        <f aca="false">G66</f>
        <v>8748.05</v>
      </c>
      <c r="H86" s="16"/>
      <c r="I86" s="16"/>
      <c r="J86" s="492"/>
    </row>
    <row r="87" customFormat="false" ht="12.75" hidden="false" customHeight="true" outlineLevel="0" collapsed="false">
      <c r="A87" s="135" t="s">
        <v>610</v>
      </c>
      <c r="B87" s="74" t="n">
        <f aca="false">G66-B80</f>
        <v>0</v>
      </c>
      <c r="C87" s="123"/>
      <c r="D87" s="519" t="s">
        <v>611</v>
      </c>
      <c r="E87" s="519"/>
      <c r="F87" s="519"/>
      <c r="G87" s="520" t="n">
        <f aca="false">B78+B79</f>
        <v>123.24</v>
      </c>
      <c r="H87" s="16"/>
      <c r="I87" s="16"/>
      <c r="J87" s="16"/>
    </row>
    <row r="88" customFormat="false" ht="12.75" hidden="false" customHeight="true" outlineLevel="0" collapsed="false">
      <c r="A88" s="521" t="s">
        <v>612</v>
      </c>
      <c r="B88" s="74" t="n">
        <f aca="false">B74</f>
        <v>0</v>
      </c>
      <c r="C88" s="123"/>
      <c r="D88" s="519" t="s">
        <v>613</v>
      </c>
      <c r="E88" s="519"/>
      <c r="F88" s="519"/>
      <c r="G88" s="520" t="n">
        <f aca="false">G80</f>
        <v>4920.7376</v>
      </c>
      <c r="H88" s="16"/>
      <c r="I88" s="16"/>
      <c r="J88" s="16"/>
    </row>
    <row r="89" customFormat="false" ht="12.75" hidden="false" customHeight="true" outlineLevel="0" collapsed="false">
      <c r="A89" s="106" t="s">
        <v>614</v>
      </c>
      <c r="B89" s="80" t="n">
        <f aca="false">B86+B87-B88</f>
        <v>0</v>
      </c>
      <c r="C89" s="522"/>
      <c r="D89" s="333" t="s">
        <v>381</v>
      </c>
      <c r="E89" s="333"/>
      <c r="F89" s="333"/>
      <c r="G89" s="523" t="n">
        <f aca="false">G85+G86-G87-G88</f>
        <v>185865.8516</v>
      </c>
      <c r="H89" s="16"/>
      <c r="I89" s="16"/>
      <c r="J89" s="16"/>
    </row>
    <row r="90" customFormat="false" ht="12.75" hidden="false" customHeight="true" outlineLevel="0" collapsed="false">
      <c r="H90" s="16"/>
      <c r="I90" s="16"/>
      <c r="J90" s="16"/>
    </row>
    <row r="91" customFormat="false" ht="12.75" hidden="false" customHeight="true" outlineLevel="0" collapsed="false">
      <c r="H91" s="16"/>
      <c r="I91" s="16"/>
      <c r="J91" s="16"/>
    </row>
    <row r="92" customFormat="false" ht="12.75" hidden="false" customHeight="true" outlineLevel="0" collapsed="false">
      <c r="H92" s="16"/>
      <c r="I92" s="16"/>
      <c r="J92" s="16"/>
    </row>
    <row r="93" customFormat="false" ht="12.75" hidden="false" customHeight="true" outlineLevel="0" collapsed="false">
      <c r="C93" s="123"/>
      <c r="D93" s="34"/>
      <c r="E93" s="34"/>
      <c r="F93" s="34"/>
      <c r="G93" s="518"/>
      <c r="H93" s="16"/>
      <c r="I93" s="16"/>
      <c r="J93" s="16"/>
    </row>
    <row r="94" customFormat="false" ht="12.75" hidden="false" customHeight="true" outlineLevel="0" collapsed="false">
      <c r="C94" s="123"/>
      <c r="D94" s="34"/>
      <c r="E94" s="34"/>
      <c r="F94" s="34"/>
      <c r="G94" s="518"/>
      <c r="H94" s="16"/>
      <c r="I94" s="16"/>
      <c r="J94" s="16"/>
    </row>
    <row r="95" customFormat="false" ht="12.75" hidden="false" customHeight="true" outlineLevel="0" collapsed="false">
      <c r="C95" s="123"/>
      <c r="D95" s="34"/>
      <c r="E95" s="34"/>
      <c r="F95" s="34"/>
      <c r="G95" s="518"/>
      <c r="H95" s="492"/>
      <c r="I95" s="524"/>
      <c r="J95" s="240"/>
    </row>
    <row r="96" customFormat="false" ht="12.75" hidden="false" customHeight="true" outlineLevel="0" collapsed="false">
      <c r="H96" s="127"/>
      <c r="I96" s="16"/>
      <c r="J96" s="16"/>
    </row>
    <row r="109" customFormat="false" ht="13.2" hidden="false" customHeight="false" outlineLevel="0" collapsed="false">
      <c r="A109" s="127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3.2" hidden="false" customHeight="false" outlineLevel="0" collapsed="false">
      <c r="A110" s="127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3.2" hidden="false" customHeight="false" outlineLevel="0" collapsed="false">
      <c r="A111" s="127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3.2" hidden="false" customHeight="false" outlineLevel="0" collapsed="false">
      <c r="A112" s="127"/>
      <c r="B112" s="16"/>
      <c r="C112" s="16"/>
      <c r="D112" s="16"/>
      <c r="E112" s="16"/>
      <c r="F112" s="16"/>
      <c r="G112" s="16"/>
      <c r="H112" s="16"/>
      <c r="I112" s="16"/>
      <c r="J112" s="16"/>
    </row>
    <row r="122" customFormat="false" ht="17.4" hidden="false" customHeight="false" outlineLevel="0" collapsed="false">
      <c r="A122" s="525"/>
      <c r="B122" s="525"/>
      <c r="C122" s="525"/>
      <c r="D122" s="525"/>
      <c r="E122" s="525"/>
      <c r="F122" s="525"/>
      <c r="G122" s="16"/>
      <c r="H122" s="16"/>
      <c r="I122" s="16"/>
      <c r="J122" s="16"/>
    </row>
    <row r="123" customFormat="false" ht="13.2" hidden="false" customHeight="false" outlineLevel="0" collapsed="false">
      <c r="A123" s="16"/>
      <c r="B123" s="16"/>
      <c r="C123" s="377"/>
      <c r="D123" s="377"/>
      <c r="E123" s="377"/>
      <c r="F123" s="377"/>
      <c r="G123" s="16"/>
      <c r="H123" s="16"/>
      <c r="I123" s="16"/>
      <c r="J123" s="16"/>
    </row>
    <row r="124" customFormat="false" ht="13.2" hidden="false" customHeight="false" outlineLevel="0" collapsed="false">
      <c r="A124" s="16"/>
      <c r="B124" s="16"/>
      <c r="C124" s="377"/>
      <c r="D124" s="16"/>
      <c r="E124" s="16"/>
      <c r="F124" s="16"/>
      <c r="G124" s="377"/>
      <c r="H124" s="377"/>
      <c r="I124" s="377"/>
      <c r="J124" s="377"/>
    </row>
    <row r="125" customFormat="false" ht="13.2" hidden="false" customHeight="false" outlineLevel="0" collapsed="false">
      <c r="A125" s="16"/>
      <c r="B125" s="16"/>
      <c r="C125" s="377"/>
      <c r="D125" s="16"/>
      <c r="E125" s="16"/>
      <c r="F125" s="16"/>
      <c r="G125" s="16"/>
      <c r="H125" s="16"/>
      <c r="I125" s="16"/>
      <c r="J125" s="16"/>
    </row>
    <row r="126" customFormat="false" ht="13.2" hidden="false" customHeight="false" outlineLevel="0" collapsed="false">
      <c r="A126" s="16"/>
      <c r="B126" s="16"/>
      <c r="C126" s="377"/>
      <c r="D126" s="16"/>
      <c r="E126" s="16"/>
      <c r="F126" s="16"/>
      <c r="G126" s="16"/>
      <c r="H126" s="16"/>
      <c r="I126" s="16"/>
      <c r="J126" s="16"/>
    </row>
    <row r="127" customFormat="false" ht="13.2" hidden="false" customHeight="false" outlineLevel="0" collapsed="false">
      <c r="A127" s="16"/>
      <c r="B127" s="16"/>
      <c r="C127" s="377"/>
      <c r="D127" s="16"/>
      <c r="E127" s="16"/>
      <c r="F127" s="16"/>
      <c r="G127" s="16"/>
      <c r="H127" s="16"/>
      <c r="I127" s="16"/>
      <c r="J127" s="16"/>
    </row>
    <row r="128" customFormat="false" ht="13.2" hidden="false" customHeight="false" outlineLevel="0" collapsed="false">
      <c r="A128" s="16"/>
      <c r="B128" s="16"/>
      <c r="C128" s="377"/>
      <c r="D128" s="16"/>
      <c r="E128" s="16"/>
      <c r="F128" s="16"/>
      <c r="G128" s="16"/>
      <c r="H128" s="16"/>
      <c r="I128" s="16"/>
      <c r="J128" s="16"/>
    </row>
    <row r="129" customFormat="false" ht="13.2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13.2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13.2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13.2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13.2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</sheetData>
  <mergeCells count="29">
    <mergeCell ref="A1:G1"/>
    <mergeCell ref="A3:G3"/>
    <mergeCell ref="A5:G5"/>
    <mergeCell ref="A6:G6"/>
    <mergeCell ref="A8:G8"/>
    <mergeCell ref="C10:F10"/>
    <mergeCell ref="D11:E11"/>
    <mergeCell ref="D12:E12"/>
    <mergeCell ref="A47:G47"/>
    <mergeCell ref="A49:G49"/>
    <mergeCell ref="A51:G51"/>
    <mergeCell ref="A52:G52"/>
    <mergeCell ref="A54:G54"/>
    <mergeCell ref="C56:F56"/>
    <mergeCell ref="D57:E57"/>
    <mergeCell ref="D58:E58"/>
    <mergeCell ref="A66:C66"/>
    <mergeCell ref="D66:F66"/>
    <mergeCell ref="C68:F68"/>
    <mergeCell ref="D69:E69"/>
    <mergeCell ref="D70:E70"/>
    <mergeCell ref="D80:F80"/>
    <mergeCell ref="A84:B84"/>
    <mergeCell ref="D84:G84"/>
    <mergeCell ref="A85:B85"/>
    <mergeCell ref="D87:F87"/>
    <mergeCell ref="D88:F88"/>
    <mergeCell ref="D89:F89"/>
    <mergeCell ref="A122:F12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1T08:22:16Z</dcterms:created>
  <dc:creator>Giorgio</dc:creator>
  <dc:description/>
  <dc:language>en-US</dc:language>
  <cp:lastModifiedBy>Utente</cp:lastModifiedBy>
  <cp:lastPrinted>2014-03-20T23:05:55Z</cp:lastPrinted>
  <dcterms:modified xsi:type="dcterms:W3CDTF">2014-03-21T09:15:24Z</dcterms:modified>
  <cp:revision>0</cp:revision>
  <dc:subject/>
  <dc:title/>
</cp:coreProperties>
</file>